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TS 500 madde 9.1.2.1   </t>
  </si>
  <si>
    <t xml:space="preserve">***</t>
  </si>
  <si>
    <t xml:space="preserve">nervürlü donatıda Lb = ( 0,12 * fyd * Ø / fctd ) &gt; ( 20 * Ø )</t>
  </si>
  <si>
    <t xml:space="preserve">düz yüzeyli  Lb = ( 0,24 * fyd * Ø / fctd ) &gt; ( 40 * Ø )</t>
  </si>
  <si>
    <t xml:space="preserve">Donatı çapının, 32 mm &lt; Ø ≤ 40 mm olduğu durumlarda yukarıdaki denklemlerden hesaplanan kenetlenme
boyu, 100 / ( 132 - Ø ) katsayısı ile çarpılarak artırılır.</t>
  </si>
  <si>
    <t xml:space="preserve">TS 500 madde 9.2.7-c  </t>
  </si>
  <si>
    <t xml:space="preserve">Aynı kesitte boyuna donatının yarısından fazlası ekleniyorsa, Lo ≥ 1,50 * Lb</t>
  </si>
  <si>
    <t xml:space="preserve">TBDY-2018 madde 7.3.3.1 ve şekil 7.3 uyarınca  bindirme kolon orta bölgesinde Lb kadar yapılacaktır.</t>
  </si>
  <si>
    <r>
      <rPr>
        <b val="true"/>
        <sz val="17"/>
        <rFont val="Arial"/>
        <family val="2"/>
        <charset val="162"/>
      </rPr>
      <t xml:space="preserve">KOLON FİLİZ BOYLARI (S220 KANCALI YUVARLAK DEMİR) </t>
    </r>
    <r>
      <rPr>
        <b val="true"/>
        <sz val="12"/>
        <rFont val="Arial"/>
        <family val="2"/>
        <charset val="162"/>
      </rPr>
      <t xml:space="preserve">(Bindirme kolon dibinde )</t>
    </r>
  </si>
  <si>
    <r>
      <rPr>
        <b val="true"/>
        <sz val="10"/>
        <rFont val="Arial"/>
        <family val="2"/>
        <charset val="162"/>
      </rPr>
      <t xml:space="preserve">C=fck</t>
    </r>
    <r>
      <rPr>
        <sz val="8"/>
        <rFont val="Arial"/>
        <family val="2"/>
        <charset val="162"/>
      </rPr>
      <t xml:space="preserve">                                    (Beton sınıfı)                                        (N/mm²=Mpa)</t>
    </r>
  </si>
  <si>
    <r>
      <rPr>
        <b val="true"/>
        <sz val="10"/>
        <rFont val="Arial"/>
        <family val="2"/>
        <charset val="162"/>
      </rPr>
      <t xml:space="preserve">S=fyk</t>
    </r>
    <r>
      <rPr>
        <sz val="8"/>
        <rFont val="Arial"/>
        <family val="2"/>
        <charset val="162"/>
      </rPr>
      <t xml:space="preserve">                                    (Demir sınıfı)                                        (N/mm²=Mpa)</t>
    </r>
  </si>
  <si>
    <r>
      <rPr>
        <b val="true"/>
        <sz val="10"/>
        <rFont val="Arial"/>
        <family val="2"/>
        <charset val="162"/>
      </rPr>
      <t xml:space="preserve">fctk=0,35*</t>
    </r>
    <r>
      <rPr>
        <b val="true"/>
        <sz val="10"/>
        <rFont val="Symbol"/>
        <family val="1"/>
        <charset val="2"/>
      </rPr>
      <t xml:space="preserve">Ö</t>
    </r>
    <r>
      <rPr>
        <b val="true"/>
        <sz val="10"/>
        <rFont val="Arial"/>
        <family val="0"/>
        <charset val="162"/>
      </rPr>
      <t xml:space="preserve">(fck)      </t>
    </r>
    <r>
      <rPr>
        <sz val="10"/>
        <rFont val="Arial"/>
        <family val="0"/>
        <charset val="162"/>
      </rPr>
      <t xml:space="preserve">      </t>
    </r>
    <r>
      <rPr>
        <sz val="8"/>
        <rFont val="Arial"/>
        <family val="2"/>
        <charset val="162"/>
      </rPr>
      <t xml:space="preserve">                (N/mm²)</t>
    </r>
  </si>
  <si>
    <r>
      <rPr>
        <b val="true"/>
        <sz val="10"/>
        <rFont val="Arial"/>
        <family val="2"/>
        <charset val="162"/>
      </rPr>
      <t xml:space="preserve">fctd=fctk/1,5</t>
    </r>
    <r>
      <rPr>
        <b val="true"/>
        <sz val="10"/>
        <rFont val="Arial"/>
        <family val="0"/>
        <charset val="162"/>
      </rPr>
      <t xml:space="preserve">     </t>
    </r>
    <r>
      <rPr>
        <b val="true"/>
        <sz val="8"/>
        <rFont val="Arial"/>
        <family val="2"/>
        <charset val="162"/>
      </rPr>
      <t xml:space="preserve"> </t>
    </r>
    <r>
      <rPr>
        <sz val="8"/>
        <rFont val="Arial"/>
        <family val="2"/>
        <charset val="162"/>
      </rPr>
      <t xml:space="preserve">                      (N/mm²)</t>
    </r>
  </si>
  <si>
    <r>
      <rPr>
        <b val="true"/>
        <sz val="10"/>
        <rFont val="Arial"/>
        <family val="2"/>
        <charset val="162"/>
      </rPr>
      <t xml:space="preserve">fyd=fyk/1,15</t>
    </r>
    <r>
      <rPr>
        <b val="true"/>
        <sz val="10"/>
        <rFont val="Arial"/>
        <family val="0"/>
        <charset val="162"/>
      </rPr>
      <t xml:space="preserve">   </t>
    </r>
    <r>
      <rPr>
        <b val="true"/>
        <sz val="8"/>
        <rFont val="Arial"/>
        <family val="2"/>
        <charset val="162"/>
      </rPr>
      <t xml:space="preserve">   </t>
    </r>
    <r>
      <rPr>
        <sz val="8"/>
        <rFont val="Arial"/>
        <family val="2"/>
        <charset val="162"/>
      </rPr>
      <t xml:space="preserve">                      (N/mm²)</t>
    </r>
  </si>
  <si>
    <t xml:space="preserve">Lb=1,5*(0.24*fyd*Ø/fctd)     ;   Lb=1,5*40*Ø      ; maximum Lb (mm)</t>
  </si>
  <si>
    <r>
      <rPr>
        <b val="true"/>
        <sz val="17"/>
        <rFont val="Arial"/>
        <family val="2"/>
        <charset val="162"/>
      </rPr>
      <t xml:space="preserve">KOLON FİLİZ BOYLARI (S420 KANCASIZ NERVÜRLÜ DEMİR) </t>
    </r>
    <r>
      <rPr>
        <b val="true"/>
        <sz val="12"/>
        <rFont val="Arial"/>
        <family val="2"/>
        <charset val="162"/>
      </rPr>
      <t xml:space="preserve">(Bindirme kolon dibinde )</t>
    </r>
  </si>
  <si>
    <t xml:space="preserve">Lb=1,5*(0.12*fyd*Ø/fctd)     ;   Lb=1,5*20*Ø      ; maximum Lb (mm)</t>
  </si>
  <si>
    <r>
      <rPr>
        <b val="true"/>
        <sz val="17"/>
        <rFont val="Arial"/>
        <family val="2"/>
        <charset val="162"/>
      </rPr>
      <t xml:space="preserve">KOLON FİLİZ BOYLARI (S500 KANCASIZ NERVÜRLÜ DEMİR) </t>
    </r>
    <r>
      <rPr>
        <b val="true"/>
        <sz val="12"/>
        <rFont val="Arial"/>
        <family val="2"/>
        <charset val="162"/>
      </rPr>
      <t xml:space="preserve">(Bindirme kolon dibinde )</t>
    </r>
  </si>
  <si>
    <t xml:space="preserve">TBDY-2018 madde 7.3.3.1 ve şekil 7.3 uyarınca</t>
  </si>
  <si>
    <r>
      <rPr>
        <b val="true"/>
        <sz val="17"/>
        <rFont val="Arial"/>
        <family val="2"/>
        <charset val="162"/>
      </rPr>
      <t xml:space="preserve">KOLON FİLİZ BOYLARI (S420 KANCASIZ NERVÜRLÜ DEMİR) </t>
    </r>
    <r>
      <rPr>
        <b val="true"/>
        <sz val="12"/>
        <rFont val="Arial"/>
        <family val="2"/>
        <charset val="162"/>
      </rPr>
      <t xml:space="preserve">(Bindirme kolon ortasında )</t>
    </r>
  </si>
  <si>
    <t xml:space="preserve">Lb=(0.12*fyd*Ø/fctd)     ;   Lb=20*Ø      ; maximum Lb (mm)</t>
  </si>
  <si>
    <r>
      <rPr>
        <b val="true"/>
        <sz val="17"/>
        <rFont val="Arial"/>
        <family val="2"/>
        <charset val="162"/>
      </rPr>
      <t xml:space="preserve">KOLON FİLİZ BOYLARI (S500 KANCASIZ NERVÜRLÜ DEMİR) </t>
    </r>
    <r>
      <rPr>
        <b val="true"/>
        <sz val="12"/>
        <rFont val="Arial"/>
        <family val="2"/>
        <charset val="162"/>
      </rPr>
      <t xml:space="preserve">(Bindirme kolon ortasında )</t>
    </r>
  </si>
  <si>
    <t xml:space="preserve">Gürcan BERBEROĞLU</t>
  </si>
  <si>
    <t xml:space="preserve">inşaat mühendisi</t>
  </si>
  <si>
    <t xml:space="preserve">www.betoncelik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Ø0"/>
    <numFmt numFmtId="166" formatCode="#,##0.000"/>
    <numFmt numFmtId="167" formatCode="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2"/>
    </font>
    <font>
      <b val="true"/>
      <sz val="17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Symbol"/>
      <family val="1"/>
      <charset val="2"/>
    </font>
    <font>
      <b val="true"/>
      <sz val="10"/>
      <name val="Arial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00FF"/>
      <name val="Arial"/>
      <family val="2"/>
      <charset val="162"/>
    </font>
    <font>
      <u val="single"/>
      <sz val="10"/>
      <color rgb="FF0000FF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tonceli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20" min="7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1</v>
      </c>
      <c r="B3" s="1" t="s">
        <v>3</v>
      </c>
    </row>
    <row r="4" customFormat="false" ht="12.75" hidden="false" customHeight="true" outlineLevel="0" collapsed="false">
      <c r="A4" s="3" t="s">
        <v>1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A7" s="3" t="s">
        <v>1</v>
      </c>
      <c r="B7" s="1" t="s">
        <v>6</v>
      </c>
    </row>
    <row r="8" customFormat="false" ht="12.75" hidden="false" customHeight="false" outlineLevel="0" collapsed="false">
      <c r="A8" s="3" t="s">
        <v>1</v>
      </c>
      <c r="B8" s="2" t="s">
        <v>7</v>
      </c>
    </row>
    <row r="9" customFormat="false" ht="12.75" hidden="false" customHeight="false" outlineLevel="0" collapsed="false">
      <c r="A9" s="3"/>
      <c r="B9" s="2"/>
    </row>
    <row r="10" customFormat="false" ht="22.5" hidden="false" customHeight="false" outlineLevel="0" collapsed="false">
      <c r="B10" s="5" t="s">
        <v>8</v>
      </c>
    </row>
    <row r="11" customFormat="false" ht="19.5" hidden="false" customHeight="true" outlineLevel="0" collapsed="false">
      <c r="B11" s="6" t="s">
        <v>9</v>
      </c>
      <c r="C11" s="7" t="s">
        <v>10</v>
      </c>
      <c r="D11" s="7" t="s">
        <v>11</v>
      </c>
      <c r="E11" s="7" t="s">
        <v>12</v>
      </c>
      <c r="F11" s="8" t="s">
        <v>13</v>
      </c>
      <c r="G11" s="9" t="s">
        <v>1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24.75" hidden="false" customHeight="true" outlineLevel="0" collapsed="false">
      <c r="B12" s="6"/>
      <c r="C12" s="7"/>
      <c r="D12" s="7"/>
      <c r="E12" s="7"/>
      <c r="F12" s="8"/>
      <c r="G12" s="10" t="n">
        <v>14</v>
      </c>
      <c r="H12" s="11" t="n">
        <v>16</v>
      </c>
      <c r="I12" s="11" t="n">
        <v>18</v>
      </c>
      <c r="J12" s="11" t="n">
        <v>20</v>
      </c>
      <c r="K12" s="11" t="n">
        <v>22</v>
      </c>
      <c r="L12" s="11" t="n">
        <v>24</v>
      </c>
      <c r="M12" s="11" t="n">
        <v>26</v>
      </c>
      <c r="N12" s="11" t="n">
        <v>28</v>
      </c>
      <c r="O12" s="11" t="n">
        <v>30</v>
      </c>
      <c r="P12" s="11" t="n">
        <v>32</v>
      </c>
      <c r="Q12" s="11" t="n">
        <v>34</v>
      </c>
      <c r="R12" s="12" t="n">
        <v>36</v>
      </c>
      <c r="S12" s="12" t="n">
        <v>38</v>
      </c>
      <c r="T12" s="13" t="n">
        <v>40</v>
      </c>
    </row>
    <row r="13" customFormat="false" ht="13.5" hidden="false" customHeight="false" outlineLevel="0" collapsed="false">
      <c r="B13" s="14" t="n">
        <v>20</v>
      </c>
      <c r="C13" s="15" t="n">
        <v>220</v>
      </c>
      <c r="D13" s="16" t="n">
        <f aca="false">0.35*SQRT(B13)</f>
        <v>1.56524758424985</v>
      </c>
      <c r="E13" s="16" t="n">
        <f aca="false">+D13/1.5</f>
        <v>1.0434983894999</v>
      </c>
      <c r="F13" s="17" t="n">
        <f aca="false">+C13/1.15</f>
        <v>191.304347826087</v>
      </c>
      <c r="G13" s="18" t="n">
        <f aca="false">1.5*MAX(2*0.12*$F$13*G$12/$E13,2*20*G$12)</f>
        <v>923.982176441652</v>
      </c>
      <c r="H13" s="19" t="n">
        <f aca="false">1.5*MAX(2*0.12*$F$13*H$12/$E13,2*20*H$12)</f>
        <v>1055.97963021903</v>
      </c>
      <c r="I13" s="19" t="n">
        <f aca="false">1.5*MAX(2*0.12*$F$13*I$12/$E13,2*20*I$12)</f>
        <v>1187.97708399641</v>
      </c>
      <c r="J13" s="19" t="n">
        <f aca="false">1.5*MAX(2*0.12*$F$13*J$12/$E13,2*20*J$12)</f>
        <v>1319.97453777379</v>
      </c>
      <c r="K13" s="19" t="n">
        <f aca="false">1.5*MAX(2*0.12*$F$13*K$12/$E13,2*20*K$12)</f>
        <v>1451.97199155117</v>
      </c>
      <c r="L13" s="19" t="n">
        <f aca="false">1.5*MAX(2*0.12*$F$13*L$12/$E13,2*20*L$12)</f>
        <v>1583.96944532855</v>
      </c>
      <c r="M13" s="19" t="n">
        <f aca="false">1.5*MAX(2*0.12*$F$13*M$12/$E13,2*20*M$12)</f>
        <v>1715.96689910593</v>
      </c>
      <c r="N13" s="19" t="n">
        <f aca="false">1.5*MAX(2*0.12*$F$13*N$12/$E13,2*20*N$12)</f>
        <v>1847.9643528833</v>
      </c>
      <c r="O13" s="19" t="n">
        <f aca="false">1.5*MAX(2*0.12*$F$13*O$12/$E13,2*20*O$12)</f>
        <v>1979.96180666068</v>
      </c>
      <c r="P13" s="19" t="n">
        <f aca="false">1.5*MAX(2*0.12*$F$13*P$12/$E13,2*20*P$12)</f>
        <v>2111.95926043806</v>
      </c>
      <c r="Q13" s="19" t="n">
        <f aca="false">1.5*MAX(2*0.12*$F$13*Q$12/$E13,2*20*Q$12)*(100/(132-Q$12))</f>
        <v>2289.75174919943</v>
      </c>
      <c r="R13" s="19" t="n">
        <f aca="false">1.5*MAX(2*0.12*$F$13*R$12/$E13,2*20*R$12)*(100/(132-R$12))</f>
        <v>2474.95225832585</v>
      </c>
      <c r="S13" s="19" t="n">
        <f aca="false">1.5*MAX(2*0.12*$F$13*S$12/$E13,2*20*S$12)*(100/(132-S$12))</f>
        <v>2668.03364018106</v>
      </c>
      <c r="T13" s="20" t="n">
        <f aca="false">1.5*MAX(2*0.12*$F$13*T$12/$E13,2*20*T$12)*(100/(132-T$12))</f>
        <v>2869.50986472563</v>
      </c>
    </row>
    <row r="14" customFormat="false" ht="12.75" hidden="false" customHeight="false" outlineLevel="0" collapsed="false">
      <c r="B14" s="21" t="n">
        <v>25</v>
      </c>
      <c r="C14" s="15"/>
      <c r="D14" s="22" t="n">
        <f aca="false">0.35*SQRT(B14)</f>
        <v>1.75</v>
      </c>
      <c r="E14" s="22" t="n">
        <f aca="false">+D14/1.5</f>
        <v>1.16666666666667</v>
      </c>
      <c r="F14" s="17"/>
      <c r="G14" s="23" t="n">
        <f aca="false">1.5*MAX(2*0.12*$F$13*G$12/$E14,2*20*G$12)</f>
        <v>840</v>
      </c>
      <c r="H14" s="24" t="n">
        <f aca="false">1.5*MAX(2*0.12*$F$13*H$12/$E14,2*20*H$12)</f>
        <v>960</v>
      </c>
      <c r="I14" s="24" t="n">
        <f aca="false">1.5*MAX(2*0.12*$F$13*I$12/$E14,2*20*I$12)</f>
        <v>1080</v>
      </c>
      <c r="J14" s="24" t="n">
        <f aca="false">1.5*MAX(2*0.12*$F$13*J$12/$E14,2*20*J$12)</f>
        <v>1200</v>
      </c>
      <c r="K14" s="24" t="n">
        <f aca="false">1.5*MAX(2*0.12*$F$13*K$12/$E14,2*20*K$12)</f>
        <v>1320</v>
      </c>
      <c r="L14" s="24" t="n">
        <f aca="false">1.5*MAX(2*0.12*$F$13*L$12/$E14,2*20*L$12)</f>
        <v>1440</v>
      </c>
      <c r="M14" s="24" t="n">
        <f aca="false">1.5*MAX(2*0.12*$F$13*M$12/$E14,2*20*M$12)</f>
        <v>1560</v>
      </c>
      <c r="N14" s="24" t="n">
        <f aca="false">1.5*MAX(2*0.12*$F$13*N$12/$E14,2*20*N$12)</f>
        <v>1680</v>
      </c>
      <c r="O14" s="24" t="n">
        <f aca="false">1.5*MAX(2*0.12*$F$13*O$12/$E14,2*20*O$12)</f>
        <v>1800</v>
      </c>
      <c r="P14" s="24" t="n">
        <f aca="false">1.5*MAX(2*0.12*$F$13*P$12/$E14,2*20*P$12)</f>
        <v>1920</v>
      </c>
      <c r="Q14" s="24" t="n">
        <f aca="false">1.5*MAX(2*0.12*$F$13*Q$12/$E14,2*20*Q$12)*(100/(132-Q$12))</f>
        <v>2081.63265306122</v>
      </c>
      <c r="R14" s="24" t="n">
        <f aca="false">1.5*MAX(2*0.12*$F$13*R$12/$E14,2*20*R$12)*(100/(132-R$12))</f>
        <v>2250</v>
      </c>
      <c r="S14" s="24" t="n">
        <f aca="false">1.5*MAX(2*0.12*$F$13*S$12/$E14,2*20*S$12)*(100/(132-S$12))</f>
        <v>2425.53191489362</v>
      </c>
      <c r="T14" s="25" t="n">
        <f aca="false">1.5*MAX(2*0.12*$F$13*T$12/$E14,2*20*T$12)*(100/(132-T$12))</f>
        <v>2608.69565217391</v>
      </c>
    </row>
    <row r="15" customFormat="false" ht="12.75" hidden="false" customHeight="false" outlineLevel="0" collapsed="false">
      <c r="B15" s="21" t="n">
        <v>30</v>
      </c>
      <c r="C15" s="15"/>
      <c r="D15" s="22" t="n">
        <f aca="false">0.35*SQRT(B15)</f>
        <v>1.91702895126808</v>
      </c>
      <c r="E15" s="22" t="n">
        <f aca="false">+D15/1.5</f>
        <v>1.27801930084539</v>
      </c>
      <c r="F15" s="17"/>
      <c r="G15" s="23" t="n">
        <f aca="false">1.5*MAX(2*0.12*$F$13*G$12/$E15,2*20*G$12)</f>
        <v>840</v>
      </c>
      <c r="H15" s="24" t="n">
        <f aca="false">1.5*MAX(2*0.12*$F$13*H$12/$E15,2*20*H$12)</f>
        <v>960</v>
      </c>
      <c r="I15" s="24" t="n">
        <f aca="false">1.5*MAX(2*0.12*$F$13*I$12/$E15,2*20*I$12)</f>
        <v>1080</v>
      </c>
      <c r="J15" s="24" t="n">
        <f aca="false">1.5*MAX(2*0.12*$F$13*J$12/$E15,2*20*J$12)</f>
        <v>1200</v>
      </c>
      <c r="K15" s="24" t="n">
        <f aca="false">1.5*MAX(2*0.12*$F$13*K$12/$E15,2*20*K$12)</f>
        <v>1320</v>
      </c>
      <c r="L15" s="24" t="n">
        <f aca="false">1.5*MAX(2*0.12*$F$13*L$12/$E15,2*20*L$12)</f>
        <v>1440</v>
      </c>
      <c r="M15" s="24" t="n">
        <f aca="false">1.5*MAX(2*0.12*$F$13*M$12/$E15,2*20*M$12)</f>
        <v>1560</v>
      </c>
      <c r="N15" s="24" t="n">
        <f aca="false">1.5*MAX(2*0.12*$F$13*N$12/$E15,2*20*N$12)</f>
        <v>1680</v>
      </c>
      <c r="O15" s="24" t="n">
        <f aca="false">1.5*MAX(2*0.12*$F$13*O$12/$E15,2*20*O$12)</f>
        <v>1800</v>
      </c>
      <c r="P15" s="24" t="n">
        <f aca="false">1.5*MAX(2*0.12*$F$13*P$12/$E15,2*20*P$12)</f>
        <v>1920</v>
      </c>
      <c r="Q15" s="24" t="n">
        <f aca="false">1.5*MAX(2*0.12*$F$13*Q$12/$E15,2*20*Q$12)*(100/(132-Q$12))</f>
        <v>2081.63265306122</v>
      </c>
      <c r="R15" s="24" t="n">
        <f aca="false">1.5*MAX(2*0.12*$F$13*R$12/$E15,2*20*R$12)*(100/(132-R$12))</f>
        <v>2250</v>
      </c>
      <c r="S15" s="24" t="n">
        <f aca="false">1.5*MAX(2*0.12*$F$13*S$12/$E15,2*20*S$12)*(100/(132-S$12))</f>
        <v>2425.53191489362</v>
      </c>
      <c r="T15" s="25" t="n">
        <f aca="false">1.5*MAX(2*0.12*$F$13*T$12/$E15,2*20*T$12)*(100/(132-T$12))</f>
        <v>2608.69565217391</v>
      </c>
    </row>
    <row r="16" customFormat="false" ht="12.75" hidden="false" customHeight="false" outlineLevel="0" collapsed="false">
      <c r="B16" s="21" t="n">
        <v>35</v>
      </c>
      <c r="C16" s="15"/>
      <c r="D16" s="22" t="n">
        <f aca="false">0.35*SQRT(B16)</f>
        <v>2.07062792408487</v>
      </c>
      <c r="E16" s="22" t="n">
        <f aca="false">+D16/1.5</f>
        <v>1.38041861605658</v>
      </c>
      <c r="F16" s="17"/>
      <c r="G16" s="23" t="n">
        <f aca="false">1.5*MAX(2*0.12*$F$13*G$12/$E16,2*20*G$12)</f>
        <v>840</v>
      </c>
      <c r="H16" s="24" t="n">
        <f aca="false">1.5*MAX(2*0.12*$F$13*H$12/$E16,2*20*H$12)</f>
        <v>960</v>
      </c>
      <c r="I16" s="24" t="n">
        <f aca="false">1.5*MAX(2*0.12*$F$13*I$12/$E16,2*20*I$12)</f>
        <v>1080</v>
      </c>
      <c r="J16" s="24" t="n">
        <f aca="false">1.5*MAX(2*0.12*$F$13*J$12/$E16,2*20*J$12)</f>
        <v>1200</v>
      </c>
      <c r="K16" s="24" t="n">
        <f aca="false">1.5*MAX(2*0.12*$F$13*K$12/$E16,2*20*K$12)</f>
        <v>1320</v>
      </c>
      <c r="L16" s="24" t="n">
        <f aca="false">1.5*MAX(2*0.12*$F$13*L$12/$E16,2*20*L$12)</f>
        <v>1440</v>
      </c>
      <c r="M16" s="24" t="n">
        <f aca="false">1.5*MAX(2*0.12*$F$13*M$12/$E16,2*20*M$12)</f>
        <v>1560</v>
      </c>
      <c r="N16" s="24" t="n">
        <f aca="false">1.5*MAX(2*0.12*$F$13*N$12/$E16,2*20*N$12)</f>
        <v>1680</v>
      </c>
      <c r="O16" s="24" t="n">
        <f aca="false">1.5*MAX(2*0.12*$F$13*O$12/$E16,2*20*O$12)</f>
        <v>1800</v>
      </c>
      <c r="P16" s="24" t="n">
        <f aca="false">1.5*MAX(2*0.12*$F$13*P$12/$E16,2*20*P$12)</f>
        <v>1920</v>
      </c>
      <c r="Q16" s="24" t="n">
        <f aca="false">1.5*MAX(2*0.12*$F$13*Q$12/$E16,2*20*Q$12)*(100/(132-Q$12))</f>
        <v>2081.63265306122</v>
      </c>
      <c r="R16" s="24" t="n">
        <f aca="false">1.5*MAX(2*0.12*$F$13*R$12/$E16,2*20*R$12)*(100/(132-R$12))</f>
        <v>2250</v>
      </c>
      <c r="S16" s="24" t="n">
        <f aca="false">1.5*MAX(2*0.12*$F$13*S$12/$E16,2*20*S$12)*(100/(132-S$12))</f>
        <v>2425.53191489362</v>
      </c>
      <c r="T16" s="25" t="n">
        <f aca="false">1.5*MAX(2*0.12*$F$13*T$12/$E16,2*20*T$12)*(100/(132-T$12))</f>
        <v>2608.69565217391</v>
      </c>
    </row>
    <row r="17" customFormat="false" ht="12.75" hidden="false" customHeight="false" outlineLevel="0" collapsed="false">
      <c r="B17" s="21" t="n">
        <v>40</v>
      </c>
      <c r="C17" s="15"/>
      <c r="D17" s="22" t="n">
        <f aca="false">0.35*SQRT(B17)</f>
        <v>2.21359436211787</v>
      </c>
      <c r="E17" s="22" t="n">
        <f aca="false">+D17/1.5</f>
        <v>1.47572957474524</v>
      </c>
      <c r="F17" s="17"/>
      <c r="G17" s="23" t="n">
        <f aca="false">1.5*MAX(2*0.12*$F$13*G$12/$E17,2*20*G$12)</f>
        <v>840</v>
      </c>
      <c r="H17" s="24" t="n">
        <f aca="false">1.5*MAX(2*0.12*$F$13*H$12/$E17,2*20*H$12)</f>
        <v>960</v>
      </c>
      <c r="I17" s="24" t="n">
        <f aca="false">1.5*MAX(2*0.12*$F$13*I$12/$E17,2*20*I$12)</f>
        <v>1080</v>
      </c>
      <c r="J17" s="24" t="n">
        <f aca="false">1.5*MAX(2*0.12*$F$13*J$12/$E17,2*20*J$12)</f>
        <v>1200</v>
      </c>
      <c r="K17" s="24" t="n">
        <f aca="false">1.5*MAX(2*0.12*$F$13*K$12/$E17,2*20*K$12)</f>
        <v>1320</v>
      </c>
      <c r="L17" s="24" t="n">
        <f aca="false">1.5*MAX(2*0.12*$F$13*L$12/$E17,2*20*L$12)</f>
        <v>1440</v>
      </c>
      <c r="M17" s="24" t="n">
        <f aca="false">1.5*MAX(2*0.12*$F$13*M$12/$E17,2*20*M$12)</f>
        <v>1560</v>
      </c>
      <c r="N17" s="24" t="n">
        <f aca="false">1.5*MAX(2*0.12*$F$13*N$12/$E17,2*20*N$12)</f>
        <v>1680</v>
      </c>
      <c r="O17" s="24" t="n">
        <f aca="false">1.5*MAX(2*0.12*$F$13*O$12/$E17,2*20*O$12)</f>
        <v>1800</v>
      </c>
      <c r="P17" s="24" t="n">
        <f aca="false">1.5*MAX(2*0.12*$F$13*P$12/$E17,2*20*P$12)</f>
        <v>1920</v>
      </c>
      <c r="Q17" s="24" t="n">
        <f aca="false">1.5*MAX(2*0.12*$F$13*Q$12/$E17,2*20*Q$12)*(100/(132-Q$12))</f>
        <v>2081.63265306122</v>
      </c>
      <c r="R17" s="24" t="n">
        <f aca="false">1.5*MAX(2*0.12*$F$13*R$12/$E17,2*20*R$12)*(100/(132-R$12))</f>
        <v>2250</v>
      </c>
      <c r="S17" s="24" t="n">
        <f aca="false">1.5*MAX(2*0.12*$F$13*S$12/$E17,2*20*S$12)*(100/(132-S$12))</f>
        <v>2425.53191489362</v>
      </c>
      <c r="T17" s="25" t="n">
        <f aca="false">1.5*MAX(2*0.12*$F$13*T$12/$E17,2*20*T$12)*(100/(132-T$12))</f>
        <v>2608.69565217391</v>
      </c>
    </row>
    <row r="18" customFormat="false" ht="12.75" hidden="false" customHeight="false" outlineLevel="0" collapsed="false">
      <c r="B18" s="21" t="n">
        <v>45</v>
      </c>
      <c r="C18" s="15"/>
      <c r="D18" s="22" t="n">
        <f aca="false">0.35*SQRT(B18)</f>
        <v>2.34787137637478</v>
      </c>
      <c r="E18" s="22" t="n">
        <f aca="false">+D18/1.5</f>
        <v>1.56524758424985</v>
      </c>
      <c r="F18" s="17"/>
      <c r="G18" s="23" t="n">
        <f aca="false">1.5*MAX(2*0.12*$F$13*G$12/$E18,2*20*G$12)</f>
        <v>840</v>
      </c>
      <c r="H18" s="24" t="n">
        <f aca="false">1.5*MAX(2*0.12*$F$13*H$12/$E18,2*20*H$12)</f>
        <v>960</v>
      </c>
      <c r="I18" s="24" t="n">
        <f aca="false">1.5*MAX(2*0.12*$F$13*I$12/$E18,2*20*I$12)</f>
        <v>1080</v>
      </c>
      <c r="J18" s="24" t="n">
        <f aca="false">1.5*MAX(2*0.12*$F$13*J$12/$E18,2*20*J$12)</f>
        <v>1200</v>
      </c>
      <c r="K18" s="24" t="n">
        <f aca="false">1.5*MAX(2*0.12*$F$13*K$12/$E18,2*20*K$12)</f>
        <v>1320</v>
      </c>
      <c r="L18" s="24" t="n">
        <f aca="false">1.5*MAX(2*0.12*$F$13*L$12/$E18,2*20*L$12)</f>
        <v>1440</v>
      </c>
      <c r="M18" s="24" t="n">
        <f aca="false">1.5*MAX(2*0.12*$F$13*M$12/$E18,2*20*M$12)</f>
        <v>1560</v>
      </c>
      <c r="N18" s="24" t="n">
        <f aca="false">1.5*MAX(2*0.12*$F$13*N$12/$E18,2*20*N$12)</f>
        <v>1680</v>
      </c>
      <c r="O18" s="24" t="n">
        <f aca="false">1.5*MAX(2*0.12*$F$13*O$12/$E18,2*20*O$12)</f>
        <v>1800</v>
      </c>
      <c r="P18" s="24" t="n">
        <f aca="false">1.5*MAX(2*0.12*$F$13*P$12/$E18,2*20*P$12)</f>
        <v>1920</v>
      </c>
      <c r="Q18" s="24" t="n">
        <f aca="false">1.5*MAX(2*0.12*$F$13*Q$12/$E18,2*20*Q$12)*(100/(132-Q$12))</f>
        <v>2081.63265306122</v>
      </c>
      <c r="R18" s="24" t="n">
        <f aca="false">1.5*MAX(2*0.12*$F$13*R$12/$E18,2*20*R$12)*(100/(132-R$12))</f>
        <v>2250</v>
      </c>
      <c r="S18" s="24" t="n">
        <f aca="false">1.5*MAX(2*0.12*$F$13*S$12/$E18,2*20*S$12)*(100/(132-S$12))</f>
        <v>2425.53191489362</v>
      </c>
      <c r="T18" s="25" t="n">
        <f aca="false">1.5*MAX(2*0.12*$F$13*T$12/$E18,2*20*T$12)*(100/(132-T$12))</f>
        <v>2608.69565217391</v>
      </c>
    </row>
    <row r="19" customFormat="false" ht="13.5" hidden="false" customHeight="false" outlineLevel="0" collapsed="false">
      <c r="B19" s="26" t="n">
        <v>50</v>
      </c>
      <c r="C19" s="15"/>
      <c r="D19" s="27" t="n">
        <f aca="false">0.35*SQRT(B19)</f>
        <v>2.47487373415292</v>
      </c>
      <c r="E19" s="27" t="n">
        <f aca="false">+D19/1.5</f>
        <v>1.64991582276861</v>
      </c>
      <c r="F19" s="17"/>
      <c r="G19" s="28" t="n">
        <f aca="false">1.5*MAX(2*0.12*$F$13*G$12/$E19,2*20*G$12)</f>
        <v>840</v>
      </c>
      <c r="H19" s="29" t="n">
        <f aca="false">1.5*MAX(2*0.12*$F$13*H$12/$E19,2*20*H$12)</f>
        <v>960</v>
      </c>
      <c r="I19" s="29" t="n">
        <f aca="false">1.5*MAX(2*0.12*$F$13*I$12/$E19,2*20*I$12)</f>
        <v>1080</v>
      </c>
      <c r="J19" s="29" t="n">
        <f aca="false">1.5*MAX(2*0.12*$F$13*J$12/$E19,2*20*J$12)</f>
        <v>1200</v>
      </c>
      <c r="K19" s="29" t="n">
        <f aca="false">1.5*MAX(2*0.12*$F$13*K$12/$E19,2*20*K$12)</f>
        <v>1320</v>
      </c>
      <c r="L19" s="29" t="n">
        <f aca="false">1.5*MAX(2*0.12*$F$13*L$12/$E19,2*20*L$12)</f>
        <v>1440</v>
      </c>
      <c r="M19" s="29" t="n">
        <f aca="false">1.5*MAX(2*0.12*$F$13*M$12/$E19,2*20*M$12)</f>
        <v>1560</v>
      </c>
      <c r="N19" s="29" t="n">
        <f aca="false">1.5*MAX(2*0.12*$F$13*N$12/$E19,2*20*N$12)</f>
        <v>1680</v>
      </c>
      <c r="O19" s="29" t="n">
        <f aca="false">1.5*MAX(2*0.12*$F$13*O$12/$E19,2*20*O$12)</f>
        <v>1800</v>
      </c>
      <c r="P19" s="29" t="n">
        <f aca="false">1.5*MAX(2*0.12*$F$13*P$12/$E19,2*20*P$12)</f>
        <v>1920</v>
      </c>
      <c r="Q19" s="29" t="n">
        <f aca="false">1.5*MAX(2*0.12*$F$13*Q$12/$E19,2*20*Q$12)*(100/(132-Q$12))</f>
        <v>2081.63265306122</v>
      </c>
      <c r="R19" s="29" t="n">
        <f aca="false">1.5*MAX(2*0.12*$F$13*R$12/$E19,2*20*R$12)*(100/(132-R$12))</f>
        <v>2250</v>
      </c>
      <c r="S19" s="29" t="n">
        <f aca="false">1.5*MAX(2*0.12*$F$13*S$12/$E19,2*20*S$12)*(100/(132-S$12))</f>
        <v>2425.53191489362</v>
      </c>
      <c r="T19" s="30" t="n">
        <f aca="false">1.5*MAX(2*0.12*$F$13*T$12/$E19,2*20*T$12)*(100/(132-T$12))</f>
        <v>2608.69565217391</v>
      </c>
    </row>
    <row r="20" customFormat="false" ht="12.75" hidden="false" customHeight="false" outlineLevel="0" collapsed="false">
      <c r="C20" s="31"/>
    </row>
    <row r="21" customFormat="false" ht="12.75" hidden="false" customHeight="false" outlineLevel="0" collapsed="false">
      <c r="C21" s="31"/>
    </row>
    <row r="22" customFormat="false" ht="22.5" hidden="false" customHeight="false" outlineLevel="0" collapsed="false">
      <c r="B22" s="5" t="s">
        <v>15</v>
      </c>
      <c r="C22" s="31"/>
    </row>
    <row r="23" customFormat="false" ht="19.5" hidden="false" customHeight="true" outlineLevel="0" collapsed="false">
      <c r="B23" s="6" t="s">
        <v>9</v>
      </c>
      <c r="C23" s="32" t="s">
        <v>10</v>
      </c>
      <c r="D23" s="7" t="s">
        <v>11</v>
      </c>
      <c r="E23" s="7" t="s">
        <v>12</v>
      </c>
      <c r="F23" s="8" t="s">
        <v>13</v>
      </c>
      <c r="G23" s="9" t="s">
        <v>1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4.75" hidden="false" customHeight="true" outlineLevel="0" collapsed="false">
      <c r="B24" s="6"/>
      <c r="C24" s="32"/>
      <c r="D24" s="7"/>
      <c r="E24" s="7"/>
      <c r="F24" s="8"/>
      <c r="G24" s="10" t="n">
        <v>14</v>
      </c>
      <c r="H24" s="11" t="n">
        <v>16</v>
      </c>
      <c r="I24" s="11" t="n">
        <v>18</v>
      </c>
      <c r="J24" s="11" t="n">
        <v>20</v>
      </c>
      <c r="K24" s="11" t="n">
        <v>22</v>
      </c>
      <c r="L24" s="11" t="n">
        <v>24</v>
      </c>
      <c r="M24" s="11" t="n">
        <v>26</v>
      </c>
      <c r="N24" s="11" t="n">
        <v>28</v>
      </c>
      <c r="O24" s="11" t="n">
        <v>30</v>
      </c>
      <c r="P24" s="11" t="n">
        <v>32</v>
      </c>
      <c r="Q24" s="11" t="n">
        <v>34</v>
      </c>
      <c r="R24" s="12" t="n">
        <v>36</v>
      </c>
      <c r="S24" s="12" t="n">
        <v>38</v>
      </c>
      <c r="T24" s="13" t="n">
        <v>40</v>
      </c>
    </row>
    <row r="25" customFormat="false" ht="13.5" hidden="false" customHeight="false" outlineLevel="0" collapsed="false">
      <c r="B25" s="14" t="n">
        <v>20</v>
      </c>
      <c r="C25" s="15" t="n">
        <v>420</v>
      </c>
      <c r="D25" s="16" t="n">
        <f aca="false">0.35*SQRT(B25)</f>
        <v>1.56524758424985</v>
      </c>
      <c r="E25" s="16" t="n">
        <f aca="false">+D25/1.5</f>
        <v>1.0434983894999</v>
      </c>
      <c r="F25" s="17" t="n">
        <f aca="false">+C25/1.15</f>
        <v>365.217391304348</v>
      </c>
      <c r="G25" s="18" t="n">
        <f aca="false">1.5*MAX(0.12*$F$25*G$24/$E25,20*G$24)</f>
        <v>881.982986603395</v>
      </c>
      <c r="H25" s="19" t="n">
        <f aca="false">1.5*MAX(0.12*$F$25*H$24/$E25,20*H$24)</f>
        <v>1007.98055611817</v>
      </c>
      <c r="I25" s="19" t="n">
        <f aca="false">1.5*MAX(0.12*$F$25*I$24/$E25,20*I$24)</f>
        <v>1133.97812563294</v>
      </c>
      <c r="J25" s="19" t="n">
        <f aca="false">1.5*MAX(0.12*$F$25*J$24/$E25,20*J$24)</f>
        <v>1259.97569514771</v>
      </c>
      <c r="K25" s="19" t="n">
        <f aca="false">1.5*MAX(0.12*$F$25*K$24/$E25,20*K$24)</f>
        <v>1385.97326466248</v>
      </c>
      <c r="L25" s="19" t="n">
        <f aca="false">1.5*MAX(0.12*$F$25*L$24/$E25,20*L$24)</f>
        <v>1511.97083417725</v>
      </c>
      <c r="M25" s="19" t="n">
        <f aca="false">1.5*MAX(0.12*$F$25*M$24/$E25,20*M$24)</f>
        <v>1637.96840369202</v>
      </c>
      <c r="N25" s="19" t="n">
        <f aca="false">1.5*MAX(0.12*$F$25*N$24/$E25,20*N$24)</f>
        <v>1763.96597320679</v>
      </c>
      <c r="O25" s="19" t="n">
        <f aca="false">1.5*MAX(0.12*$F$25*O$24/$E25,20*O$24)</f>
        <v>1889.96354272156</v>
      </c>
      <c r="P25" s="19" t="n">
        <f aca="false">1.5*MAX(0.12*$F$25*P$24/$E25,20*P$24)</f>
        <v>2015.96111223633</v>
      </c>
      <c r="Q25" s="19" t="n">
        <f aca="false">1.5*MAX(0.12*$F$25*Q$24/$E25,20*Q$24)*(100/(132-Q$24))</f>
        <v>2185.67212423582</v>
      </c>
      <c r="R25" s="19" t="n">
        <f aca="false">1.5*MAX(0.12*$F$25*R$24/$E25,20*R$24)*(100/(132-R$24))</f>
        <v>2362.45442840195</v>
      </c>
      <c r="S25" s="19" t="n">
        <f aca="false">1.5*MAX(0.12*$F$25*S$24/$E25,20*S$24)*(100/(132-S$24))</f>
        <v>2546.7593838092</v>
      </c>
      <c r="T25" s="20" t="n">
        <f aca="false">1.5*MAX(0.12*$F$25*T$24/$E25,20*T$24)*(100/(132-T$24))</f>
        <v>2739.07759814719</v>
      </c>
    </row>
    <row r="26" customFormat="false" ht="12.75" hidden="false" customHeight="false" outlineLevel="0" collapsed="false">
      <c r="B26" s="21" t="n">
        <v>25</v>
      </c>
      <c r="C26" s="15"/>
      <c r="D26" s="22" t="n">
        <f aca="false">0.35*SQRT(B26)</f>
        <v>1.75</v>
      </c>
      <c r="E26" s="22" t="n">
        <f aca="false">+D26/1.5</f>
        <v>1.16666666666667</v>
      </c>
      <c r="F26" s="17"/>
      <c r="G26" s="33" t="n">
        <f aca="false">1.5*MAX(0.12*$F$25*G$24/$E26,20*G$24)</f>
        <v>788.869565217391</v>
      </c>
      <c r="H26" s="34" t="n">
        <f aca="false">1.5*MAX(0.12*$F$25*H$24/$E26,20*H$24)</f>
        <v>901.565217391305</v>
      </c>
      <c r="I26" s="34" t="n">
        <f aca="false">1.5*MAX(0.12*$F$25*I$24/$E26,20*I$24)</f>
        <v>1014.26086956522</v>
      </c>
      <c r="J26" s="34" t="n">
        <f aca="false">1.5*MAX(0.12*$F$25*J$24/$E26,20*J$24)</f>
        <v>1126.95652173913</v>
      </c>
      <c r="K26" s="34" t="n">
        <f aca="false">1.5*MAX(0.12*$F$25*K$24/$E26,20*K$24)</f>
        <v>1239.65217391304</v>
      </c>
      <c r="L26" s="34" t="n">
        <f aca="false">1.5*MAX(0.12*$F$25*L$24/$E26,20*L$24)</f>
        <v>1352.34782608696</v>
      </c>
      <c r="M26" s="34" t="n">
        <f aca="false">1.5*MAX(0.12*$F$25*M$24/$E26,20*M$24)</f>
        <v>1465.04347826087</v>
      </c>
      <c r="N26" s="34" t="n">
        <f aca="false">1.5*MAX(0.12*$F$25*N$24/$E26,20*N$24)</f>
        <v>1577.73913043478</v>
      </c>
      <c r="O26" s="34" t="n">
        <f aca="false">1.5*MAX(0.12*$F$25*O$24/$E26,20*O$24)</f>
        <v>1690.4347826087</v>
      </c>
      <c r="P26" s="34" t="n">
        <f aca="false">1.5*MAX(0.12*$F$25*P$24/$E26,20*P$24)</f>
        <v>1803.13043478261</v>
      </c>
      <c r="Q26" s="24" t="n">
        <f aca="false">1.5*MAX(0.12*$F$25*Q$24/$E26,20*Q$24)*(100/(132-Q$24))</f>
        <v>1954.92457852706</v>
      </c>
      <c r="R26" s="24" t="n">
        <f aca="false">1.5*MAX(0.12*$F$25*R$24/$E26,20*R$24)*(100/(132-R$24))</f>
        <v>2113.04347826087</v>
      </c>
      <c r="S26" s="24" t="n">
        <f aca="false">1.5*MAX(0.12*$F$25*S$24/$E26,20*S$24)*(100/(132-S$24))</f>
        <v>2277.89084181314</v>
      </c>
      <c r="T26" s="25" t="n">
        <f aca="false">1.5*MAX(0.12*$F$25*T$24/$E26,20*T$24)*(100/(132-T$24))</f>
        <v>2449.90548204159</v>
      </c>
    </row>
    <row r="27" customFormat="false" ht="12.75" hidden="false" customHeight="false" outlineLevel="0" collapsed="false">
      <c r="B27" s="21" t="n">
        <v>30</v>
      </c>
      <c r="C27" s="15"/>
      <c r="D27" s="22" t="n">
        <f aca="false">0.35*SQRT(B27)</f>
        <v>1.91702895126808</v>
      </c>
      <c r="E27" s="22" t="n">
        <f aca="false">+D27/1.5</f>
        <v>1.27801930084539</v>
      </c>
      <c r="F27" s="17"/>
      <c r="G27" s="33" t="n">
        <f aca="false">1.5*MAX(0.12*$F$25*G$24/$E27,20*G$24)</f>
        <v>720.136092998097</v>
      </c>
      <c r="H27" s="34" t="n">
        <f aca="false">1.5*MAX(0.12*$F$25*H$24/$E27,20*H$24)</f>
        <v>823.012677712111</v>
      </c>
      <c r="I27" s="34" t="n">
        <f aca="false">1.5*MAX(0.12*$F$25*I$24/$E27,20*I$24)</f>
        <v>925.889262426124</v>
      </c>
      <c r="J27" s="34" t="n">
        <f aca="false">1.5*MAX(0.12*$F$25*J$24/$E27,20*J$24)</f>
        <v>1028.76584714014</v>
      </c>
      <c r="K27" s="34" t="n">
        <f aca="false">1.5*MAX(0.12*$F$25*K$24/$E27,20*K$24)</f>
        <v>1131.64243185415</v>
      </c>
      <c r="L27" s="34" t="n">
        <f aca="false">1.5*MAX(0.12*$F$25*L$24/$E27,20*L$24)</f>
        <v>1234.51901656817</v>
      </c>
      <c r="M27" s="34" t="n">
        <f aca="false">1.5*MAX(0.12*$F$25*M$24/$E27,20*M$24)</f>
        <v>1337.39560128218</v>
      </c>
      <c r="N27" s="34" t="n">
        <f aca="false">1.5*MAX(0.12*$F$25*N$24/$E27,20*N$24)</f>
        <v>1440.27218599619</v>
      </c>
      <c r="O27" s="34" t="n">
        <f aca="false">1.5*MAX(0.12*$F$25*O$24/$E27,20*O$24)</f>
        <v>1543.14877071021</v>
      </c>
      <c r="P27" s="34" t="n">
        <f aca="false">1.5*MAX(0.12*$F$25*P$24/$E27,20*P$24)</f>
        <v>1646.02535542422</v>
      </c>
      <c r="Q27" s="24" t="n">
        <f aca="false">1.5*MAX(0.12*$F$25*Q$24/$E27,20*Q$24)*(100/(132-Q$24))</f>
        <v>1784.59381646759</v>
      </c>
      <c r="R27" s="24" t="n">
        <f aca="false">1.5*MAX(0.12*$F$25*R$24/$E27,20*R$24)*(100/(132-R$24))</f>
        <v>1928.93596338776</v>
      </c>
      <c r="S27" s="24" t="n">
        <f aca="false">1.5*MAX(0.12*$F$25*S$24/$E27,20*S$24)*(100/(132-S$24))</f>
        <v>2079.42032932581</v>
      </c>
      <c r="T27" s="25" t="n">
        <f aca="false">1.5*MAX(0.12*$F$25*T$24/$E27,20*T$24)*(100/(132-T$24))</f>
        <v>2236.44749378291</v>
      </c>
    </row>
    <row r="28" customFormat="false" ht="12.75" hidden="false" customHeight="false" outlineLevel="0" collapsed="false">
      <c r="B28" s="21" t="n">
        <v>35</v>
      </c>
      <c r="C28" s="15"/>
      <c r="D28" s="22" t="n">
        <f aca="false">0.35*SQRT(B28)</f>
        <v>2.07062792408487</v>
      </c>
      <c r="E28" s="22" t="n">
        <f aca="false">+D28/1.5</f>
        <v>1.38041861605658</v>
      </c>
      <c r="F28" s="17"/>
      <c r="G28" s="33" t="n">
        <f aca="false">1.5*MAX(0.12*$F$25*G$24/$E28,20*G$24)</f>
        <v>666.716469469313</v>
      </c>
      <c r="H28" s="34" t="n">
        <f aca="false">1.5*MAX(0.12*$F$25*H$24/$E28,20*H$24)</f>
        <v>761.961679393501</v>
      </c>
      <c r="I28" s="34" t="n">
        <f aca="false">1.5*MAX(0.12*$F$25*I$24/$E28,20*I$24)</f>
        <v>857.206889317689</v>
      </c>
      <c r="J28" s="34" t="n">
        <f aca="false">1.5*MAX(0.12*$F$25*J$24/$E28,20*J$24)</f>
        <v>952.452099241876</v>
      </c>
      <c r="K28" s="34" t="n">
        <f aca="false">1.5*MAX(0.12*$F$25*K$24/$E28,20*K$24)</f>
        <v>1047.69730916606</v>
      </c>
      <c r="L28" s="34" t="n">
        <f aca="false">1.5*MAX(0.12*$F$25*L$24/$E28,20*L$24)</f>
        <v>1142.94251909025</v>
      </c>
      <c r="M28" s="34" t="n">
        <f aca="false">1.5*MAX(0.12*$F$25*M$24/$E28,20*M$24)</f>
        <v>1238.18772901444</v>
      </c>
      <c r="N28" s="34" t="n">
        <f aca="false">1.5*MAX(0.12*$F$25*N$24/$E28,20*N$24)</f>
        <v>1333.43293893863</v>
      </c>
      <c r="O28" s="34" t="n">
        <f aca="false">1.5*MAX(0.12*$F$25*O$24/$E28,20*O$24)</f>
        <v>1428.67814886281</v>
      </c>
      <c r="P28" s="34" t="n">
        <f aca="false">1.5*MAX(0.12*$F$25*P$24/$E28,20*P$24)</f>
        <v>1523.923358787</v>
      </c>
      <c r="Q28" s="24" t="n">
        <f aca="false">1.5*MAX(0.12*$F$25*Q$24/$E28,20*Q$24)*(100/(132-Q$24))</f>
        <v>1652.2128252155</v>
      </c>
      <c r="R28" s="24" t="n">
        <f aca="false">1.5*MAX(0.12*$F$25*R$24/$E28,20*R$24)*(100/(132-R$24))</f>
        <v>1785.84768607852</v>
      </c>
      <c r="S28" s="24" t="n">
        <f aca="false">1.5*MAX(0.12*$F$25*S$24/$E28,20*S$24)*(100/(132-S$24))</f>
        <v>1925.16913676549</v>
      </c>
      <c r="T28" s="25" t="n">
        <f aca="false">1.5*MAX(0.12*$F$25*T$24/$E28,20*T$24)*(100/(132-T$24))</f>
        <v>2070.54804183017</v>
      </c>
    </row>
    <row r="29" customFormat="false" ht="12.75" hidden="false" customHeight="false" outlineLevel="0" collapsed="false">
      <c r="B29" s="21" t="n">
        <v>40</v>
      </c>
      <c r="C29" s="15"/>
      <c r="D29" s="22" t="n">
        <f aca="false">0.35*SQRT(B29)</f>
        <v>2.21359436211787</v>
      </c>
      <c r="E29" s="22" t="n">
        <f aca="false">+D29/1.5</f>
        <v>1.47572957474524</v>
      </c>
      <c r="F29" s="17"/>
      <c r="G29" s="33" t="n">
        <f aca="false">1.5*MAX(0.12*$F$25*G$24/$E29,20*G$24)</f>
        <v>623.656150718425</v>
      </c>
      <c r="H29" s="34" t="n">
        <f aca="false">1.5*MAX(0.12*$F$25*H$24/$E29,20*H$24)</f>
        <v>712.749886535343</v>
      </c>
      <c r="I29" s="34" t="n">
        <f aca="false">1.5*MAX(0.12*$F$25*I$24/$E29,20*I$24)</f>
        <v>801.84362235226</v>
      </c>
      <c r="J29" s="34" t="n">
        <f aca="false">1.5*MAX(0.12*$F$25*J$24/$E29,20*J$24)</f>
        <v>890.937358169178</v>
      </c>
      <c r="K29" s="34" t="n">
        <f aca="false">1.5*MAX(0.12*$F$25*K$24/$E29,20*K$24)</f>
        <v>980.031093986096</v>
      </c>
      <c r="L29" s="34" t="n">
        <f aca="false">1.5*MAX(0.12*$F$25*L$24/$E29,20*L$24)</f>
        <v>1069.12482980301</v>
      </c>
      <c r="M29" s="34" t="n">
        <f aca="false">1.5*MAX(0.12*$F$25*M$24/$E29,20*M$24)</f>
        <v>1158.21856561993</v>
      </c>
      <c r="N29" s="34" t="n">
        <f aca="false">1.5*MAX(0.12*$F$25*N$24/$E29,20*N$24)</f>
        <v>1247.31230143685</v>
      </c>
      <c r="O29" s="34" t="n">
        <f aca="false">1.5*MAX(0.12*$F$25*O$24/$E29,20*O$24)</f>
        <v>1336.40603725377</v>
      </c>
      <c r="P29" s="34" t="n">
        <f aca="false">1.5*MAX(0.12*$F$25*P$24/$E29,20*P$24)</f>
        <v>1425.49977307069</v>
      </c>
      <c r="Q29" s="24" t="n">
        <f aca="false">1.5*MAX(0.12*$F$25*Q$24/$E29,20*Q$24)*(100/(132-Q$24))</f>
        <v>1545.50358049755</v>
      </c>
      <c r="R29" s="24" t="n">
        <f aca="false">1.5*MAX(0.12*$F$25*R$24/$E29,20*R$24)*(100/(132-R$24))</f>
        <v>1670.50754656721</v>
      </c>
      <c r="S29" s="24" t="n">
        <f aca="false">1.5*MAX(0.12*$F$25*S$24/$E29,20*S$24)*(100/(132-S$24))</f>
        <v>1800.83083034196</v>
      </c>
      <c r="T29" s="25" t="n">
        <f aca="false">1.5*MAX(0.12*$F$25*T$24/$E29,20*T$24)*(100/(132-T$24))</f>
        <v>1936.82034384604</v>
      </c>
    </row>
    <row r="30" customFormat="false" ht="12.75" hidden="false" customHeight="false" outlineLevel="0" collapsed="false">
      <c r="B30" s="21" t="n">
        <v>45</v>
      </c>
      <c r="C30" s="15"/>
      <c r="D30" s="22" t="n">
        <f aca="false">0.35*SQRT(B30)</f>
        <v>2.34787137637478</v>
      </c>
      <c r="E30" s="22" t="n">
        <f aca="false">+D30/1.5</f>
        <v>1.56524758424985</v>
      </c>
      <c r="F30" s="17"/>
      <c r="G30" s="33" t="n">
        <f aca="false">1.5*MAX(0.12*$F$25*G$24/$E30,20*G$24)</f>
        <v>587.988657735597</v>
      </c>
      <c r="H30" s="34" t="n">
        <f aca="false">1.5*MAX(0.12*$F$25*H$24/$E30,20*H$24)</f>
        <v>671.987037412111</v>
      </c>
      <c r="I30" s="34" t="n">
        <f aca="false">1.5*MAX(0.12*$F$25*I$24/$E30,20*I$24)</f>
        <v>755.985417088625</v>
      </c>
      <c r="J30" s="34" t="n">
        <f aca="false">1.5*MAX(0.12*$F$25*J$24/$E30,20*J$24)</f>
        <v>839.983796765139</v>
      </c>
      <c r="K30" s="34" t="n">
        <f aca="false">1.5*MAX(0.12*$F$25*K$24/$E30,20*K$24)</f>
        <v>923.982176441653</v>
      </c>
      <c r="L30" s="34" t="n">
        <f aca="false">1.5*MAX(0.12*$F$25*L$24/$E30,20*L$24)</f>
        <v>1007.98055611817</v>
      </c>
      <c r="M30" s="34" t="n">
        <f aca="false">1.5*MAX(0.12*$F$25*M$24/$E30,20*M$24)</f>
        <v>1091.97893579468</v>
      </c>
      <c r="N30" s="34" t="n">
        <f aca="false">1.5*MAX(0.12*$F$25*N$24/$E30,20*N$24)</f>
        <v>1175.97731547119</v>
      </c>
      <c r="O30" s="34" t="n">
        <f aca="false">1.5*MAX(0.12*$F$25*O$24/$E30,20*O$24)</f>
        <v>1259.97569514771</v>
      </c>
      <c r="P30" s="34" t="n">
        <f aca="false">1.5*MAX(0.12*$F$25*P$24/$E30,20*P$24)</f>
        <v>1343.97407482422</v>
      </c>
      <c r="Q30" s="24" t="n">
        <f aca="false">1.5*MAX(0.12*$F$25*Q$24/$E30,20*Q$24)*(100/(132-Q$24))</f>
        <v>1457.11474949055</v>
      </c>
      <c r="R30" s="24" t="n">
        <f aca="false">1.5*MAX(0.12*$F$25*R$24/$E30,20*R$24)*(100/(132-R$24))</f>
        <v>1574.96961893463</v>
      </c>
      <c r="S30" s="24" t="n">
        <f aca="false">1.5*MAX(0.12*$F$25*S$24/$E30,20*S$24)*(100/(132-S$24))</f>
        <v>1697.83958920613</v>
      </c>
      <c r="T30" s="25" t="n">
        <f aca="false">1.5*MAX(0.12*$F$25*T$24/$E30,20*T$24)*(100/(132-T$24))</f>
        <v>1826.05173209813</v>
      </c>
    </row>
    <row r="31" customFormat="false" ht="13.5" hidden="false" customHeight="false" outlineLevel="0" collapsed="false">
      <c r="B31" s="26" t="n">
        <v>50</v>
      </c>
      <c r="C31" s="15"/>
      <c r="D31" s="27" t="n">
        <f aca="false">0.35*SQRT(B31)</f>
        <v>2.47487373415292</v>
      </c>
      <c r="E31" s="27" t="n">
        <f aca="false">+D31/1.5</f>
        <v>1.64991582276861</v>
      </c>
      <c r="F31" s="17"/>
      <c r="G31" s="35" t="n">
        <f aca="false">1.5*MAX(0.12*$F$25*G$24/$E31,20*G$24)</f>
        <v>557.815019036901</v>
      </c>
      <c r="H31" s="36" t="n">
        <f aca="false">1.5*MAX(0.12*$F$25*H$24/$E31,20*H$24)</f>
        <v>637.502878899315</v>
      </c>
      <c r="I31" s="36" t="n">
        <f aca="false">1.5*MAX(0.12*$F$25*I$24/$E31,20*I$24)</f>
        <v>717.19073876173</v>
      </c>
      <c r="J31" s="36" t="n">
        <f aca="false">1.5*MAX(0.12*$F$25*J$24/$E31,20*J$24)</f>
        <v>796.878598624144</v>
      </c>
      <c r="K31" s="36" t="n">
        <f aca="false">1.5*MAX(0.12*$F$25*K$24/$E31,20*K$24)</f>
        <v>876.566458486559</v>
      </c>
      <c r="L31" s="36" t="n">
        <f aca="false">1.5*MAX(0.12*$F$25*L$24/$E31,20*L$24)</f>
        <v>956.254318348973</v>
      </c>
      <c r="M31" s="36" t="n">
        <f aca="false">1.5*MAX(0.12*$F$25*M$24/$E31,20*M$24)</f>
        <v>1035.94217821139</v>
      </c>
      <c r="N31" s="36" t="n">
        <f aca="false">1.5*MAX(0.12*$F$25*N$24/$E31,20*N$24)</f>
        <v>1115.6300380738</v>
      </c>
      <c r="O31" s="36" t="n">
        <f aca="false">1.5*MAX(0.12*$F$25*O$24/$E31,20*O$24)</f>
        <v>1195.31789793622</v>
      </c>
      <c r="P31" s="36" t="n">
        <f aca="false">1.5*MAX(0.12*$F$25*P$24/$E31,20*P$24)</f>
        <v>1275.00575779863</v>
      </c>
      <c r="Q31" s="29" t="n">
        <f aca="false">1.5*MAX(0.12*$F$25*Q$24/$E31,20*Q$24)*(100/(132-Q$24))</f>
        <v>1382.34042618474</v>
      </c>
      <c r="R31" s="29" t="n">
        <f aca="false">1.5*MAX(0.12*$F$25*R$24/$E31,20*R$24)*(100/(132-R$24))</f>
        <v>1494.14737242027</v>
      </c>
      <c r="S31" s="29" t="n">
        <f aca="false">1.5*MAX(0.12*$F$25*S$24/$E31,20*S$24)*(100/(132-S$24))</f>
        <v>1610.7120610488</v>
      </c>
      <c r="T31" s="30" t="n">
        <f aca="false">1.5*MAX(0.12*$F$25*T$24/$E31,20*T$24)*(100/(132-T$24))</f>
        <v>1732.3447796177</v>
      </c>
    </row>
    <row r="32" customFormat="false" ht="12.75" hidden="false" customHeight="false" outlineLevel="0" collapsed="false">
      <c r="C32" s="31"/>
    </row>
    <row r="33" customFormat="false" ht="12.75" hidden="false" customHeight="false" outlineLevel="0" collapsed="false">
      <c r="C33" s="31"/>
    </row>
    <row r="34" customFormat="false" ht="22.5" hidden="false" customHeight="false" outlineLevel="0" collapsed="false">
      <c r="B34" s="5" t="s">
        <v>17</v>
      </c>
      <c r="C34" s="31"/>
    </row>
    <row r="35" customFormat="false" ht="19.5" hidden="false" customHeight="true" outlineLevel="0" collapsed="false">
      <c r="B35" s="6" t="s">
        <v>9</v>
      </c>
      <c r="C35" s="32" t="s">
        <v>10</v>
      </c>
      <c r="D35" s="7" t="s">
        <v>11</v>
      </c>
      <c r="E35" s="7" t="s">
        <v>12</v>
      </c>
      <c r="F35" s="8" t="s">
        <v>13</v>
      </c>
      <c r="G35" s="9" t="s">
        <v>16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24.75" hidden="false" customHeight="true" outlineLevel="0" collapsed="false">
      <c r="B36" s="6"/>
      <c r="C36" s="32"/>
      <c r="D36" s="7"/>
      <c r="E36" s="7"/>
      <c r="F36" s="8"/>
      <c r="G36" s="10" t="n">
        <v>14</v>
      </c>
      <c r="H36" s="11" t="n">
        <v>16</v>
      </c>
      <c r="I36" s="11" t="n">
        <v>18</v>
      </c>
      <c r="J36" s="11" t="n">
        <v>20</v>
      </c>
      <c r="K36" s="11" t="n">
        <v>22</v>
      </c>
      <c r="L36" s="11" t="n">
        <v>24</v>
      </c>
      <c r="M36" s="11" t="n">
        <v>26</v>
      </c>
      <c r="N36" s="11" t="n">
        <v>28</v>
      </c>
      <c r="O36" s="11" t="n">
        <v>30</v>
      </c>
      <c r="P36" s="11" t="n">
        <v>32</v>
      </c>
      <c r="Q36" s="11" t="n">
        <v>34</v>
      </c>
      <c r="R36" s="12" t="n">
        <v>36</v>
      </c>
      <c r="S36" s="12" t="n">
        <v>38</v>
      </c>
      <c r="T36" s="13" t="n">
        <v>40</v>
      </c>
    </row>
    <row r="37" customFormat="false" ht="13.5" hidden="false" customHeight="false" outlineLevel="0" collapsed="false">
      <c r="B37" s="14" t="n">
        <v>20</v>
      </c>
      <c r="C37" s="15" t="n">
        <v>500</v>
      </c>
      <c r="D37" s="16" t="n">
        <f aca="false">0.35*SQRT(B37)</f>
        <v>1.56524758424985</v>
      </c>
      <c r="E37" s="16" t="n">
        <f aca="false">+D37/1.5</f>
        <v>1.0434983894999</v>
      </c>
      <c r="F37" s="17" t="n">
        <f aca="false">+C37/1.15</f>
        <v>434.782608695652</v>
      </c>
      <c r="G37" s="18" t="n">
        <f aca="false">1.5*MAX(0.12*$F$37*G$36/$E37,20*G$36)</f>
        <v>1049.97974595642</v>
      </c>
      <c r="H37" s="19" t="n">
        <f aca="false">1.5*MAX(0.12*$F$37*H$36/$E37,20*H$36)</f>
        <v>1199.97685252163</v>
      </c>
      <c r="I37" s="19" t="n">
        <f aca="false">1.5*MAX(0.12*$F$37*I$36/$E37,20*I$36)</f>
        <v>1349.97395908683</v>
      </c>
      <c r="J37" s="19" t="n">
        <f aca="false">1.5*MAX(0.12*$F$37*J$36/$E37,20*J$36)</f>
        <v>1499.97106565203</v>
      </c>
      <c r="K37" s="19" t="n">
        <f aca="false">1.5*MAX(0.12*$F$37*K$36/$E37,20*K$36)</f>
        <v>1649.96817221724</v>
      </c>
      <c r="L37" s="19" t="n">
        <f aca="false">1.5*MAX(0.12*$F$37*L$36/$E37,20*L$36)</f>
        <v>1799.96527878244</v>
      </c>
      <c r="M37" s="19" t="n">
        <f aca="false">1.5*MAX(0.12*$F$37*M$36/$E37,20*M$36)</f>
        <v>1949.96238534764</v>
      </c>
      <c r="N37" s="19" t="n">
        <f aca="false">1.5*MAX(0.12*$F$37*N$36/$E37,20*N$36)</f>
        <v>2099.95949191285</v>
      </c>
      <c r="O37" s="19" t="n">
        <f aca="false">1.5*MAX(0.12*$F$37*O$36/$E37,20*O$36)</f>
        <v>2249.95659847805</v>
      </c>
      <c r="P37" s="37" t="n">
        <f aca="false">1.5*MAX(0.12*$F$37*P$36/$E37,20*P$36)</f>
        <v>2399.95370504325</v>
      </c>
      <c r="Q37" s="19" t="n">
        <f aca="false">1.5*MAX(0.12*$F$37*Q$36/$E37,20*Q$36)*(100/(132-Q$36))</f>
        <v>2601.99062409026</v>
      </c>
      <c r="R37" s="19" t="n">
        <f aca="false">1.5*MAX(0.12*$F$37*R$36/$E37,20*R$36)*(100/(132-R$36))</f>
        <v>2812.44574809756</v>
      </c>
      <c r="S37" s="19" t="n">
        <f aca="false">1.5*MAX(0.12*$F$37*S$36/$E37,20*S$36)*(100/(132-S$36))</f>
        <v>3031.85640929666</v>
      </c>
      <c r="T37" s="20" t="n">
        <f aca="false">1.5*MAX(0.12*$F$37*T$36/$E37,20*T$36)*(100/(132-T$36))</f>
        <v>3260.80666446094</v>
      </c>
    </row>
    <row r="38" customFormat="false" ht="12.75" hidden="false" customHeight="false" outlineLevel="0" collapsed="false">
      <c r="B38" s="21" t="n">
        <v>25</v>
      </c>
      <c r="C38" s="15"/>
      <c r="D38" s="22" t="n">
        <f aca="false">0.35*SQRT(B38)</f>
        <v>1.75</v>
      </c>
      <c r="E38" s="22" t="n">
        <f aca="false">+D38/1.5</f>
        <v>1.16666666666667</v>
      </c>
      <c r="F38" s="17"/>
      <c r="G38" s="33" t="n">
        <f aca="false">1.5*MAX(0.12*$F$37*G$36/$E38,20*G$36)</f>
        <v>939.130434782609</v>
      </c>
      <c r="H38" s="34" t="n">
        <f aca="false">1.5*MAX(0.12*$F$37*H$36/$E38,20*H$36)</f>
        <v>1073.29192546584</v>
      </c>
      <c r="I38" s="34" t="n">
        <f aca="false">1.5*MAX(0.12*$F$37*I$36/$E38,20*I$36)</f>
        <v>1207.45341614907</v>
      </c>
      <c r="J38" s="34" t="n">
        <f aca="false">1.5*MAX(0.12*$F$37*J$36/$E38,20*J$36)</f>
        <v>1341.6149068323</v>
      </c>
      <c r="K38" s="34" t="n">
        <f aca="false">1.5*MAX(0.12*$F$37*K$36/$E38,20*K$36)</f>
        <v>1475.77639751553</v>
      </c>
      <c r="L38" s="34" t="n">
        <f aca="false">1.5*MAX(0.12*$F$37*L$36/$E38,20*L$36)</f>
        <v>1609.93788819876</v>
      </c>
      <c r="M38" s="34" t="n">
        <f aca="false">1.5*MAX(0.12*$F$37*M$36/$E38,20*M$36)</f>
        <v>1744.09937888199</v>
      </c>
      <c r="N38" s="34" t="n">
        <f aca="false">1.5*MAX(0.12*$F$37*N$36/$E38,20*N$36)</f>
        <v>1878.26086956522</v>
      </c>
      <c r="O38" s="34" t="n">
        <f aca="false">1.5*MAX(0.12*$F$37*O$36/$E38,20*O$36)</f>
        <v>2012.42236024845</v>
      </c>
      <c r="P38" s="38" t="n">
        <f aca="false">1.5*MAX(0.12*$F$37*P$36/$E38,20*P$36)</f>
        <v>2146.58385093168</v>
      </c>
      <c r="Q38" s="24" t="n">
        <f aca="false">1.5*MAX(0.12*$F$37*Q$36/$E38,20*Q$36)*(100/(132-Q$36))</f>
        <v>2327.29116491317</v>
      </c>
      <c r="R38" s="24" t="n">
        <f aca="false">1.5*MAX(0.12*$F$37*R$36/$E38,20*R$36)*(100/(132-R$36))</f>
        <v>2515.52795031056</v>
      </c>
      <c r="S38" s="24" t="n">
        <f aca="false">1.5*MAX(0.12*$F$37*S$36/$E38,20*S$36)*(100/(132-S$36))</f>
        <v>2711.7748116823</v>
      </c>
      <c r="T38" s="25" t="n">
        <f aca="false">1.5*MAX(0.12*$F$37*T$36/$E38,20*T$36)*(100/(132-T$36))</f>
        <v>2916.5541452876</v>
      </c>
    </row>
    <row r="39" customFormat="false" ht="12.75" hidden="false" customHeight="false" outlineLevel="0" collapsed="false">
      <c r="B39" s="21" t="n">
        <v>30</v>
      </c>
      <c r="C39" s="15"/>
      <c r="D39" s="22" t="n">
        <f aca="false">0.35*SQRT(B39)</f>
        <v>1.91702895126808</v>
      </c>
      <c r="E39" s="22" t="n">
        <f aca="false">+D39/1.5</f>
        <v>1.27801930084539</v>
      </c>
      <c r="F39" s="17"/>
      <c r="G39" s="33" t="n">
        <f aca="false">1.5*MAX(0.12*$F$37*G$36/$E39,20*G$36)</f>
        <v>857.304872616782</v>
      </c>
      <c r="H39" s="34" t="n">
        <f aca="false">1.5*MAX(0.12*$F$37*H$36/$E39,20*H$36)</f>
        <v>979.776997276322</v>
      </c>
      <c r="I39" s="34" t="n">
        <f aca="false">1.5*MAX(0.12*$F$37*I$36/$E39,20*I$36)</f>
        <v>1102.24912193586</v>
      </c>
      <c r="J39" s="34" t="n">
        <f aca="false">1.5*MAX(0.12*$F$37*J$36/$E39,20*J$36)</f>
        <v>1224.7212465954</v>
      </c>
      <c r="K39" s="34" t="n">
        <f aca="false">1.5*MAX(0.12*$F$37*K$36/$E39,20*K$36)</f>
        <v>1347.19337125494</v>
      </c>
      <c r="L39" s="34" t="n">
        <f aca="false">1.5*MAX(0.12*$F$37*L$36/$E39,20*L$36)</f>
        <v>1469.66549591448</v>
      </c>
      <c r="M39" s="34" t="n">
        <f aca="false">1.5*MAX(0.12*$F$37*M$36/$E39,20*M$36)</f>
        <v>1592.13762057402</v>
      </c>
      <c r="N39" s="34" t="n">
        <f aca="false">1.5*MAX(0.12*$F$37*N$36/$E39,20*N$36)</f>
        <v>1714.60974523356</v>
      </c>
      <c r="O39" s="34" t="n">
        <f aca="false">1.5*MAX(0.12*$F$37*O$36/$E39,20*O$36)</f>
        <v>1837.0818698931</v>
      </c>
      <c r="P39" s="38" t="n">
        <f aca="false">1.5*MAX(0.12*$F$37*P$36/$E39,20*P$36)</f>
        <v>1959.55399455264</v>
      </c>
      <c r="Q39" s="24" t="n">
        <f aca="false">1.5*MAX(0.12*$F$37*Q$36/$E39,20*Q$36)*(100/(132-Q$36))</f>
        <v>2124.5164481757</v>
      </c>
      <c r="R39" s="24" t="n">
        <f aca="false">1.5*MAX(0.12*$F$37*R$36/$E39,20*R$36)*(100/(132-R$36))</f>
        <v>2296.35233736638</v>
      </c>
      <c r="S39" s="24" t="n">
        <f aca="false">1.5*MAX(0.12*$F$37*S$36/$E39,20*S$36)*(100/(132-S$36))</f>
        <v>2475.50039205454</v>
      </c>
      <c r="T39" s="25" t="n">
        <f aca="false">1.5*MAX(0.12*$F$37*T$36/$E39,20*T$36)*(100/(132-T$36))</f>
        <v>2662.4374925987</v>
      </c>
    </row>
    <row r="40" customFormat="false" ht="12.75" hidden="false" customHeight="false" outlineLevel="0" collapsed="false">
      <c r="B40" s="21" t="n">
        <v>35</v>
      </c>
      <c r="C40" s="15"/>
      <c r="D40" s="22" t="n">
        <f aca="false">0.35*SQRT(B40)</f>
        <v>2.07062792408487</v>
      </c>
      <c r="E40" s="22" t="n">
        <f aca="false">+D40/1.5</f>
        <v>1.38041861605658</v>
      </c>
      <c r="F40" s="17"/>
      <c r="G40" s="33" t="n">
        <f aca="false">1.5*MAX(0.12*$F$37*G$36/$E40,20*G$36)</f>
        <v>793.710082701564</v>
      </c>
      <c r="H40" s="34" t="n">
        <f aca="false">1.5*MAX(0.12*$F$37*H$36/$E40,20*H$36)</f>
        <v>907.097237373215</v>
      </c>
      <c r="I40" s="34" t="n">
        <f aca="false">1.5*MAX(0.12*$F$37*I$36/$E40,20*I$36)</f>
        <v>1020.48439204487</v>
      </c>
      <c r="J40" s="34" t="n">
        <f aca="false">1.5*MAX(0.12*$F$37*J$36/$E40,20*J$36)</f>
        <v>1133.87154671652</v>
      </c>
      <c r="K40" s="34" t="n">
        <f aca="false">1.5*MAX(0.12*$F$37*K$36/$E40,20*K$36)</f>
        <v>1247.25870138817</v>
      </c>
      <c r="L40" s="34" t="n">
        <f aca="false">1.5*MAX(0.12*$F$37*L$36/$E40,20*L$36)</f>
        <v>1360.64585605982</v>
      </c>
      <c r="M40" s="34" t="n">
        <f aca="false">1.5*MAX(0.12*$F$37*M$36/$E40,20*M$36)</f>
        <v>1474.03301073147</v>
      </c>
      <c r="N40" s="34" t="n">
        <f aca="false">1.5*MAX(0.12*$F$37*N$36/$E40,20*N$36)</f>
        <v>1587.42016540313</v>
      </c>
      <c r="O40" s="34" t="n">
        <f aca="false">1.5*MAX(0.12*$F$37*O$36/$E40,20*O$36)</f>
        <v>1700.80732007478</v>
      </c>
      <c r="P40" s="38" t="n">
        <f aca="false">1.5*MAX(0.12*$F$37*P$36/$E40,20*P$36)</f>
        <v>1814.19447474643</v>
      </c>
      <c r="Q40" s="24" t="n">
        <f aca="false">1.5*MAX(0.12*$F$37*Q$36/$E40,20*Q$36)*(100/(132-Q$36))</f>
        <v>1966.92003001845</v>
      </c>
      <c r="R40" s="24" t="n">
        <f aca="false">1.5*MAX(0.12*$F$37*R$36/$E40,20*R$36)*(100/(132-R$36))</f>
        <v>2126.00915009347</v>
      </c>
      <c r="S40" s="24" t="n">
        <f aca="false">1.5*MAX(0.12*$F$37*S$36/$E40,20*S$36)*(100/(132-S$36))</f>
        <v>2291.86801995892</v>
      </c>
      <c r="T40" s="25" t="n">
        <f aca="false">1.5*MAX(0.12*$F$37*T$36/$E40,20*T$36)*(100/(132-T$36))</f>
        <v>2464.93814503591</v>
      </c>
    </row>
    <row r="41" customFormat="false" ht="12.75" hidden="false" customHeight="false" outlineLevel="0" collapsed="false">
      <c r="B41" s="21" t="n">
        <v>40</v>
      </c>
      <c r="C41" s="15"/>
      <c r="D41" s="22" t="n">
        <f aca="false">0.35*SQRT(B41)</f>
        <v>2.21359436211787</v>
      </c>
      <c r="E41" s="22" t="n">
        <f aca="false">+D41/1.5</f>
        <v>1.47572957474524</v>
      </c>
      <c r="F41" s="17"/>
      <c r="G41" s="33" t="n">
        <f aca="false">1.5*MAX(0.12*$F$37*G$36/$E41,20*G$36)</f>
        <v>742.447798474315</v>
      </c>
      <c r="H41" s="34" t="n">
        <f aca="false">1.5*MAX(0.12*$F$37*H$36/$E41,20*H$36)</f>
        <v>848.511769684932</v>
      </c>
      <c r="I41" s="34" t="n">
        <f aca="false">1.5*MAX(0.12*$F$37*I$36/$E41,20*I$36)</f>
        <v>954.575740895548</v>
      </c>
      <c r="J41" s="34" t="n">
        <f aca="false">1.5*MAX(0.12*$F$37*J$36/$E41,20*J$36)</f>
        <v>1060.63971210616</v>
      </c>
      <c r="K41" s="34" t="n">
        <f aca="false">1.5*MAX(0.12*$F$37*K$36/$E41,20*K$36)</f>
        <v>1166.70368331678</v>
      </c>
      <c r="L41" s="34" t="n">
        <f aca="false">1.5*MAX(0.12*$F$37*L$36/$E41,20*L$36)</f>
        <v>1272.7676545274</v>
      </c>
      <c r="M41" s="34" t="n">
        <f aca="false">1.5*MAX(0.12*$F$37*M$36/$E41,20*M$36)</f>
        <v>1378.83162573801</v>
      </c>
      <c r="N41" s="34" t="n">
        <f aca="false">1.5*MAX(0.12*$F$37*N$36/$E41,20*N$36)</f>
        <v>1484.89559694863</v>
      </c>
      <c r="O41" s="34" t="n">
        <f aca="false">1.5*MAX(0.12*$F$37*O$36/$E41,20*O$36)</f>
        <v>1590.95956815925</v>
      </c>
      <c r="P41" s="38" t="n">
        <f aca="false">1.5*MAX(0.12*$F$37*P$36/$E41,20*P$36)</f>
        <v>1697.02353936986</v>
      </c>
      <c r="Q41" s="24" t="n">
        <f aca="false">1.5*MAX(0.12*$F$37*Q$36/$E41,20*Q$36)*(100/(132-Q$36))</f>
        <v>1839.88521487804</v>
      </c>
      <c r="R41" s="24" t="n">
        <f aca="false">1.5*MAX(0.12*$F$37*R$36/$E41,20*R$36)*(100/(132-R$36))</f>
        <v>1988.69946019906</v>
      </c>
      <c r="S41" s="24" t="n">
        <f aca="false">1.5*MAX(0.12*$F$37*S$36/$E41,20*S$36)*(100/(132-S$36))</f>
        <v>2143.84622659757</v>
      </c>
      <c r="T41" s="25" t="n">
        <f aca="false">1.5*MAX(0.12*$F$37*T$36/$E41,20*T$36)*(100/(132-T$36))</f>
        <v>2305.73850457862</v>
      </c>
    </row>
    <row r="42" customFormat="false" ht="12.75" hidden="false" customHeight="false" outlineLevel="0" collapsed="false">
      <c r="B42" s="21" t="n">
        <v>45</v>
      </c>
      <c r="C42" s="15"/>
      <c r="D42" s="22" t="n">
        <f aca="false">0.35*SQRT(B42)</f>
        <v>2.34787137637478</v>
      </c>
      <c r="E42" s="22" t="n">
        <f aca="false">+D42/1.5</f>
        <v>1.56524758424985</v>
      </c>
      <c r="F42" s="17"/>
      <c r="G42" s="33" t="n">
        <f aca="false">1.5*MAX(0.12*$F$37*G$36/$E42,20*G$36)</f>
        <v>699.986497304282</v>
      </c>
      <c r="H42" s="34" t="n">
        <f aca="false">1.5*MAX(0.12*$F$37*H$36/$E42,20*H$36)</f>
        <v>799.984568347751</v>
      </c>
      <c r="I42" s="34" t="n">
        <f aca="false">1.5*MAX(0.12*$F$37*I$36/$E42,20*I$36)</f>
        <v>899.98263939122</v>
      </c>
      <c r="J42" s="34" t="n">
        <f aca="false">1.5*MAX(0.12*$F$37*J$36/$E42,20*J$36)</f>
        <v>999.980710434689</v>
      </c>
      <c r="K42" s="34" t="n">
        <f aca="false">1.5*MAX(0.12*$F$37*K$36/$E42,20*K$36)</f>
        <v>1099.97878147816</v>
      </c>
      <c r="L42" s="34" t="n">
        <f aca="false">1.5*MAX(0.12*$F$37*L$36/$E42,20*L$36)</f>
        <v>1199.97685252163</v>
      </c>
      <c r="M42" s="34" t="n">
        <f aca="false">1.5*MAX(0.12*$F$37*M$36/$E42,20*M$36)</f>
        <v>1299.9749235651</v>
      </c>
      <c r="N42" s="34" t="n">
        <f aca="false">1.5*MAX(0.12*$F$37*N$36/$E42,20*N$36)</f>
        <v>1399.97299460856</v>
      </c>
      <c r="O42" s="34" t="n">
        <f aca="false">1.5*MAX(0.12*$F$37*O$36/$E42,20*O$36)</f>
        <v>1499.97106565203</v>
      </c>
      <c r="P42" s="38" t="n">
        <f aca="false">1.5*MAX(0.12*$F$37*P$36/$E42,20*P$36)</f>
        <v>1599.9691366955</v>
      </c>
      <c r="Q42" s="24" t="n">
        <f aca="false">1.5*MAX(0.12*$F$37*Q$36/$E42,20*Q$36)*(100/(132-Q$36))</f>
        <v>1734.66041606017</v>
      </c>
      <c r="R42" s="24" t="n">
        <f aca="false">1.5*MAX(0.12*$F$37*R$36/$E42,20*R$36)*(100/(132-R$36))</f>
        <v>1874.96383206504</v>
      </c>
      <c r="S42" s="24" t="n">
        <f aca="false">1.5*MAX(0.12*$F$37*S$36/$E42,20*S$36)*(100/(132-S$36))</f>
        <v>2021.23760619777</v>
      </c>
      <c r="T42" s="25" t="n">
        <f aca="false">1.5*MAX(0.12*$F$37*T$36/$E42,20*T$36)*(100/(132-T$36))</f>
        <v>2173.87110964063</v>
      </c>
    </row>
    <row r="43" customFormat="false" ht="13.5" hidden="false" customHeight="false" outlineLevel="0" collapsed="false">
      <c r="B43" s="26" t="n">
        <v>50</v>
      </c>
      <c r="C43" s="15"/>
      <c r="D43" s="27" t="n">
        <f aca="false">0.35*SQRT(B43)</f>
        <v>2.47487373415292</v>
      </c>
      <c r="E43" s="27" t="n">
        <f aca="false">+D43/1.5</f>
        <v>1.64991582276861</v>
      </c>
      <c r="F43" s="17"/>
      <c r="G43" s="35" t="n">
        <f aca="false">1.5*MAX(0.12*$F$37*G$36/$E43,20*G$36)</f>
        <v>664.065498853453</v>
      </c>
      <c r="H43" s="36" t="n">
        <f aca="false">1.5*MAX(0.12*$F$37*H$36/$E43,20*H$36)</f>
        <v>758.931998689661</v>
      </c>
      <c r="I43" s="36" t="n">
        <f aca="false">1.5*MAX(0.12*$F$37*I$36/$E43,20*I$36)</f>
        <v>853.798498525869</v>
      </c>
      <c r="J43" s="36" t="n">
        <f aca="false">1.5*MAX(0.12*$F$37*J$36/$E43,20*J$36)</f>
        <v>948.664998362076</v>
      </c>
      <c r="K43" s="36" t="n">
        <f aca="false">1.5*MAX(0.12*$F$37*K$36/$E43,20*K$36)</f>
        <v>1043.53149819828</v>
      </c>
      <c r="L43" s="36" t="n">
        <f aca="false">1.5*MAX(0.12*$F$37*L$36/$E43,20*L$36)</f>
        <v>1138.39799803449</v>
      </c>
      <c r="M43" s="36" t="n">
        <f aca="false">1.5*MAX(0.12*$F$37*M$36/$E43,20*M$36)</f>
        <v>1233.2644978707</v>
      </c>
      <c r="N43" s="36" t="n">
        <f aca="false">1.5*MAX(0.12*$F$37*N$36/$E43,20*N$36)</f>
        <v>1328.13099770691</v>
      </c>
      <c r="O43" s="36" t="n">
        <f aca="false">1.5*MAX(0.12*$F$37*O$36/$E43,20*O$36)</f>
        <v>1422.99749754311</v>
      </c>
      <c r="P43" s="39" t="n">
        <f aca="false">1.5*MAX(0.12*$F$37*P$36/$E43,20*P$36)</f>
        <v>1517.86399737932</v>
      </c>
      <c r="Q43" s="29" t="n">
        <f aca="false">1.5*MAX(0.12*$F$37*Q$36/$E43,20*Q$36)*(100/(132-Q$36))</f>
        <v>1645.64336450564</v>
      </c>
      <c r="R43" s="29" t="n">
        <f aca="false">1.5*MAX(0.12*$F$37*R$36/$E43,20*R$36)*(100/(132-R$36))</f>
        <v>1778.74687192889</v>
      </c>
      <c r="S43" s="29" t="n">
        <f aca="false">1.5*MAX(0.12*$F$37*S$36/$E43,20*S$36)*(100/(132-S$36))</f>
        <v>1917.51435839143</v>
      </c>
      <c r="T43" s="30" t="n">
        <f aca="false">1.5*MAX(0.12*$F$37*T$36/$E43,20*T$36)*(100/(132-T$36))</f>
        <v>2062.3152138306</v>
      </c>
    </row>
    <row r="46" customFormat="false" ht="12.75" hidden="false" customHeight="false" outlineLevel="0" collapsed="false">
      <c r="B46" s="40" t="s">
        <v>18</v>
      </c>
    </row>
    <row r="47" customFormat="false" ht="22.5" hidden="false" customHeight="false" outlineLevel="0" collapsed="false">
      <c r="B47" s="5" t="s">
        <v>19</v>
      </c>
      <c r="C47" s="31"/>
    </row>
    <row r="48" customFormat="false" ht="19.5" hidden="false" customHeight="true" outlineLevel="0" collapsed="false">
      <c r="B48" s="6" t="s">
        <v>9</v>
      </c>
      <c r="C48" s="32" t="s">
        <v>10</v>
      </c>
      <c r="D48" s="7" t="s">
        <v>11</v>
      </c>
      <c r="E48" s="7" t="s">
        <v>12</v>
      </c>
      <c r="F48" s="8" t="s">
        <v>13</v>
      </c>
      <c r="G48" s="9" t="s">
        <v>2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24.75" hidden="false" customHeight="true" outlineLevel="0" collapsed="false">
      <c r="B49" s="6"/>
      <c r="C49" s="32"/>
      <c r="D49" s="7"/>
      <c r="E49" s="7"/>
      <c r="F49" s="8"/>
      <c r="G49" s="10" t="n">
        <v>14</v>
      </c>
      <c r="H49" s="11" t="n">
        <v>16</v>
      </c>
      <c r="I49" s="11" t="n">
        <v>18</v>
      </c>
      <c r="J49" s="11" t="n">
        <v>20</v>
      </c>
      <c r="K49" s="11" t="n">
        <v>22</v>
      </c>
      <c r="L49" s="11" t="n">
        <v>24</v>
      </c>
      <c r="M49" s="11" t="n">
        <v>26</v>
      </c>
      <c r="N49" s="11" t="n">
        <v>28</v>
      </c>
      <c r="O49" s="11" t="n">
        <v>30</v>
      </c>
      <c r="P49" s="11" t="n">
        <v>32</v>
      </c>
      <c r="Q49" s="11" t="n">
        <v>34</v>
      </c>
      <c r="R49" s="12" t="n">
        <v>36</v>
      </c>
      <c r="S49" s="12" t="n">
        <v>38</v>
      </c>
      <c r="T49" s="13" t="n">
        <v>40</v>
      </c>
    </row>
    <row r="50" customFormat="false" ht="13.5" hidden="false" customHeight="false" outlineLevel="0" collapsed="false">
      <c r="B50" s="14" t="n">
        <v>25</v>
      </c>
      <c r="C50" s="15" t="n">
        <v>420</v>
      </c>
      <c r="D50" s="16" t="n">
        <f aca="false">0.35*SQRT(B50)</f>
        <v>1.75</v>
      </c>
      <c r="E50" s="16" t="n">
        <f aca="false">+D50/1.5</f>
        <v>1.16666666666667</v>
      </c>
      <c r="F50" s="17" t="n">
        <f aca="false">+C50/1.15</f>
        <v>365.217391304348</v>
      </c>
      <c r="G50" s="18" t="n">
        <f aca="false">MAX(0.12*$F$50*G$49/$E50,20*G$49)</f>
        <v>525.913043478261</v>
      </c>
      <c r="H50" s="19" t="n">
        <f aca="false">MAX(0.12*$F$50*H$49/$E50,20*H$49)</f>
        <v>601.04347826087</v>
      </c>
      <c r="I50" s="19" t="n">
        <f aca="false">MAX(0.12*$F$50*I$49/$E50,20*I$49)</f>
        <v>676.173913043478</v>
      </c>
      <c r="J50" s="19" t="n">
        <f aca="false">MAX(0.12*$F$50*J$49/$E50,20*J$49)</f>
        <v>751.304347826087</v>
      </c>
      <c r="K50" s="19" t="n">
        <f aca="false">MAX(0.12*$F$50*K$49/$E50,20*K$49)</f>
        <v>826.434782608696</v>
      </c>
      <c r="L50" s="19" t="n">
        <f aca="false">MAX(0.12*$F$50*L$49/$E50,20*L$49)</f>
        <v>901.565217391304</v>
      </c>
      <c r="M50" s="19" t="n">
        <f aca="false">MAX(0.12*$F$50*M$49/$E50,20*M$49)</f>
        <v>976.695652173913</v>
      </c>
      <c r="N50" s="19" t="n">
        <f aca="false">MAX(0.12*$F$50*N$49/$E50,20*N$49)</f>
        <v>1051.82608695652</v>
      </c>
      <c r="O50" s="19" t="n">
        <f aca="false">MAX(0.12*$F$50*O$49/$E50,20*O$49)</f>
        <v>1126.95652173913</v>
      </c>
      <c r="P50" s="19" t="n">
        <f aca="false">MAX(0.12*$F$50*P$49/$E50,20*P$49)</f>
        <v>1202.08695652174</v>
      </c>
      <c r="Q50" s="19" t="n">
        <f aca="false">MAX(0.12*$F$50*Q$49/$E50,20*Q$49)*(100/(132-Q$49))</f>
        <v>1303.28305235138</v>
      </c>
      <c r="R50" s="19" t="n">
        <f aca="false">MAX(0.12*$F$50*R$49/$E50,20*R$49)*(100/(132-R$49))</f>
        <v>1408.69565217391</v>
      </c>
      <c r="S50" s="19" t="n">
        <f aca="false">MAX(0.12*$F$50*S$49/$E50,20*S$49)*(100/(132-S$49))</f>
        <v>1518.59389454209</v>
      </c>
      <c r="T50" s="20" t="n">
        <f aca="false">MAX(0.12*$F$50*T$49/$E50,20*T$49)*(100/(132-T$49))</f>
        <v>1633.27032136106</v>
      </c>
    </row>
    <row r="51" customFormat="false" ht="12.75" hidden="false" customHeight="false" outlineLevel="0" collapsed="false">
      <c r="B51" s="21" t="n">
        <v>30</v>
      </c>
      <c r="C51" s="15"/>
      <c r="D51" s="22" t="n">
        <f aca="false">0.35*SQRT(B51)</f>
        <v>1.91702895126808</v>
      </c>
      <c r="E51" s="22" t="n">
        <f aca="false">+D51/1.5</f>
        <v>1.27801930084539</v>
      </c>
      <c r="F51" s="17"/>
      <c r="G51" s="23" t="n">
        <f aca="false">MAX(0.12*$F$50*G$49/$E51,20*G$49)</f>
        <v>480.090728665398</v>
      </c>
      <c r="H51" s="24" t="n">
        <f aca="false">MAX(0.12*$F$50*H$49/$E51,20*H$49)</f>
        <v>548.67511847474</v>
      </c>
      <c r="I51" s="24" t="n">
        <f aca="false">MAX(0.12*$F$50*I$49/$E51,20*I$49)</f>
        <v>617.259508284083</v>
      </c>
      <c r="J51" s="24" t="n">
        <f aca="false">MAX(0.12*$F$50*J$49/$E51,20*J$49)</f>
        <v>685.843898093426</v>
      </c>
      <c r="K51" s="24" t="n">
        <f aca="false">MAX(0.12*$F$50*K$49/$E51,20*K$49)</f>
        <v>754.428287902768</v>
      </c>
      <c r="L51" s="24" t="n">
        <f aca="false">MAX(0.12*$F$50*L$49/$E51,20*L$49)</f>
        <v>823.012677712111</v>
      </c>
      <c r="M51" s="24" t="n">
        <f aca="false">MAX(0.12*$F$50*M$49/$E51,20*M$49)</f>
        <v>891.597067521453</v>
      </c>
      <c r="N51" s="24" t="n">
        <f aca="false">MAX(0.12*$F$50*N$49/$E51,20*N$49)</f>
        <v>960.181457330796</v>
      </c>
      <c r="O51" s="24" t="n">
        <f aca="false">MAX(0.12*$F$50*O$49/$E51,20*O$49)</f>
        <v>1028.76584714014</v>
      </c>
      <c r="P51" s="24" t="n">
        <f aca="false">MAX(0.12*$F$50*P$49/$E51,20*P$49)</f>
        <v>1097.35023694948</v>
      </c>
      <c r="Q51" s="24" t="n">
        <f aca="false">MAX(0.12*$F$50*Q$49/$E51,20*Q$49)*(100/(132-Q$49))</f>
        <v>1189.72921097839</v>
      </c>
      <c r="R51" s="24" t="n">
        <f aca="false">MAX(0.12*$F$50*R$49/$E51,20*R$49)*(100/(132-R$49))</f>
        <v>1285.95730892517</v>
      </c>
      <c r="S51" s="24" t="n">
        <f aca="false">MAX(0.12*$F$50*S$49/$E51,20*S$49)*(100/(132-S$49))</f>
        <v>1386.28021955054</v>
      </c>
      <c r="T51" s="25" t="n">
        <f aca="false">MAX(0.12*$F$50*T$49/$E51,20*T$49)*(100/(132-T$49))</f>
        <v>1490.96499585527</v>
      </c>
    </row>
    <row r="52" customFormat="false" ht="12.75" hidden="false" customHeight="false" outlineLevel="0" collapsed="false">
      <c r="B52" s="21" t="n">
        <v>35</v>
      </c>
      <c r="C52" s="15"/>
      <c r="D52" s="22" t="n">
        <f aca="false">0.35*SQRT(B52)</f>
        <v>2.07062792408487</v>
      </c>
      <c r="E52" s="22" t="n">
        <f aca="false">+D52/1.5</f>
        <v>1.38041861605658</v>
      </c>
      <c r="F52" s="17"/>
      <c r="G52" s="23" t="n">
        <f aca="false">MAX(0.12*$F$50*G$49/$E52,20*G$49)</f>
        <v>444.477646312876</v>
      </c>
      <c r="H52" s="24" t="n">
        <f aca="false">MAX(0.12*$F$50*H$49/$E52,20*H$49)</f>
        <v>507.974452929001</v>
      </c>
      <c r="I52" s="24" t="n">
        <f aca="false">MAX(0.12*$F$50*I$49/$E52,20*I$49)</f>
        <v>571.471259545126</v>
      </c>
      <c r="J52" s="24" t="n">
        <f aca="false">MAX(0.12*$F$50*J$49/$E52,20*J$49)</f>
        <v>634.968066161251</v>
      </c>
      <c r="K52" s="24" t="n">
        <f aca="false">MAX(0.12*$F$50*K$49/$E52,20*K$49)</f>
        <v>698.464872777376</v>
      </c>
      <c r="L52" s="24" t="n">
        <f aca="false">MAX(0.12*$F$50*L$49/$E52,20*L$49)</f>
        <v>761.961679393501</v>
      </c>
      <c r="M52" s="24" t="n">
        <f aca="false">MAX(0.12*$F$50*M$49/$E52,20*M$49)</f>
        <v>825.458486009626</v>
      </c>
      <c r="N52" s="24" t="n">
        <f aca="false">MAX(0.12*$F$50*N$49/$E52,20*N$49)</f>
        <v>888.955292625751</v>
      </c>
      <c r="O52" s="24" t="n">
        <f aca="false">MAX(0.12*$F$50*O$49/$E52,20*O$49)</f>
        <v>952.452099241876</v>
      </c>
      <c r="P52" s="24" t="n">
        <f aca="false">MAX(0.12*$F$50*P$49/$E52,20*P$49)</f>
        <v>1015.948905858</v>
      </c>
      <c r="Q52" s="24" t="n">
        <f aca="false">MAX(0.12*$F$50*Q$49/$E52,20*Q$49)*(100/(132-Q$49))</f>
        <v>1101.47521681033</v>
      </c>
      <c r="R52" s="24" t="n">
        <f aca="false">MAX(0.12*$F$50*R$49/$E52,20*R$49)*(100/(132-R$49))</f>
        <v>1190.56512405235</v>
      </c>
      <c r="S52" s="24" t="n">
        <f aca="false">MAX(0.12*$F$50*S$49/$E52,20*S$49)*(100/(132-S$49))</f>
        <v>1283.446091177</v>
      </c>
      <c r="T52" s="25" t="n">
        <f aca="false">MAX(0.12*$F$50*T$49/$E52,20*T$49)*(100/(132-T$49))</f>
        <v>1380.36536122011</v>
      </c>
    </row>
    <row r="53" customFormat="false" ht="12.75" hidden="false" customHeight="false" outlineLevel="0" collapsed="false">
      <c r="B53" s="21" t="n">
        <v>40</v>
      </c>
      <c r="C53" s="15"/>
      <c r="D53" s="22" t="n">
        <f aca="false">0.35*SQRT(B53)</f>
        <v>2.21359436211787</v>
      </c>
      <c r="E53" s="22" t="n">
        <f aca="false">+D53/1.5</f>
        <v>1.47572957474524</v>
      </c>
      <c r="F53" s="17"/>
      <c r="G53" s="23" t="n">
        <f aca="false">MAX(0.12*$F$50*G$49/$E53,20*G$49)</f>
        <v>415.770767145617</v>
      </c>
      <c r="H53" s="24" t="n">
        <f aca="false">MAX(0.12*$F$50*H$49/$E53,20*H$49)</f>
        <v>475.166591023562</v>
      </c>
      <c r="I53" s="24" t="n">
        <f aca="false">MAX(0.12*$F$50*I$49/$E53,20*I$49)</f>
        <v>534.562414901507</v>
      </c>
      <c r="J53" s="24" t="n">
        <f aca="false">MAX(0.12*$F$50*J$49/$E53,20*J$49)</f>
        <v>593.958238779452</v>
      </c>
      <c r="K53" s="24" t="n">
        <f aca="false">MAX(0.12*$F$50*K$49/$E53,20*K$49)</f>
        <v>653.354062657397</v>
      </c>
      <c r="L53" s="24" t="n">
        <f aca="false">MAX(0.12*$F$50*L$49/$E53,20*L$49)</f>
        <v>712.749886535343</v>
      </c>
      <c r="M53" s="24" t="n">
        <f aca="false">MAX(0.12*$F$50*M$49/$E53,20*M$49)</f>
        <v>772.145710413288</v>
      </c>
      <c r="N53" s="24" t="n">
        <f aca="false">MAX(0.12*$F$50*N$49/$E53,20*N$49)</f>
        <v>831.541534291233</v>
      </c>
      <c r="O53" s="24" t="n">
        <f aca="false">MAX(0.12*$F$50*O$49/$E53,20*O$49)</f>
        <v>890.937358169178</v>
      </c>
      <c r="P53" s="24" t="n">
        <f aca="false">MAX(0.12*$F$50*P$49/$E53,20*P$49)</f>
        <v>950.333182047124</v>
      </c>
      <c r="Q53" s="24" t="n">
        <f aca="false">MAX(0.12*$F$50*Q$49/$E53,20*Q$49)*(100/(132-Q$49))</f>
        <v>1030.3357203317</v>
      </c>
      <c r="R53" s="24" t="n">
        <f aca="false">MAX(0.12*$F$50*R$49/$E53,20*R$49)*(100/(132-R$49))</f>
        <v>1113.67169771147</v>
      </c>
      <c r="S53" s="24" t="n">
        <f aca="false">MAX(0.12*$F$50*S$49/$E53,20*S$49)*(100/(132-S$49))</f>
        <v>1200.55388689464</v>
      </c>
      <c r="T53" s="25" t="n">
        <f aca="false">MAX(0.12*$F$50*T$49/$E53,20*T$49)*(100/(132-T$49))</f>
        <v>1291.21356256403</v>
      </c>
    </row>
    <row r="54" customFormat="false" ht="12.75" hidden="false" customHeight="false" outlineLevel="0" collapsed="false">
      <c r="B54" s="21" t="n">
        <v>45</v>
      </c>
      <c r="C54" s="15"/>
      <c r="D54" s="22" t="n">
        <f aca="false">0.35*SQRT(B54)</f>
        <v>2.34787137637478</v>
      </c>
      <c r="E54" s="22" t="n">
        <f aca="false">+D54/1.5</f>
        <v>1.56524758424985</v>
      </c>
      <c r="F54" s="17"/>
      <c r="G54" s="23" t="n">
        <f aca="false">MAX(0.12*$F$50*G$49/$E54,20*G$49)</f>
        <v>391.992438490398</v>
      </c>
      <c r="H54" s="24" t="n">
        <f aca="false">MAX(0.12*$F$50*H$49/$E54,20*H$49)</f>
        <v>447.991358274741</v>
      </c>
      <c r="I54" s="24" t="n">
        <f aca="false">MAX(0.12*$F$50*I$49/$E54,20*I$49)</f>
        <v>503.990278059083</v>
      </c>
      <c r="J54" s="24" t="n">
        <f aca="false">MAX(0.12*$F$50*J$49/$E54,20*J$49)</f>
        <v>559.989197843426</v>
      </c>
      <c r="K54" s="24" t="n">
        <f aca="false">MAX(0.12*$F$50*K$49/$E54,20*K$49)</f>
        <v>615.988117627768</v>
      </c>
      <c r="L54" s="24" t="n">
        <f aca="false">MAX(0.12*$F$50*L$49/$E54,20*L$49)</f>
        <v>671.987037412111</v>
      </c>
      <c r="M54" s="24" t="n">
        <f aca="false">MAX(0.12*$F$50*M$49/$E54,20*M$49)</f>
        <v>727.985957196454</v>
      </c>
      <c r="N54" s="24" t="n">
        <f aca="false">MAX(0.12*$F$50*N$49/$E54,20*N$49)</f>
        <v>783.984876980796</v>
      </c>
      <c r="O54" s="24" t="n">
        <f aca="false">MAX(0.12*$F$50*O$49/$E54,20*O$49)</f>
        <v>839.983796765139</v>
      </c>
      <c r="P54" s="24" t="n">
        <f aca="false">MAX(0.12*$F$50*P$49/$E54,20*P$49)</f>
        <v>895.982716549481</v>
      </c>
      <c r="Q54" s="24" t="n">
        <f aca="false">MAX(0.12*$F$50*Q$49/$E54,20*Q$49)*(100/(132-Q$49))</f>
        <v>971.409832993698</v>
      </c>
      <c r="R54" s="24" t="n">
        <f aca="false">MAX(0.12*$F$50*R$49/$E54,20*R$49)*(100/(132-R$49))</f>
        <v>1049.97974595642</v>
      </c>
      <c r="S54" s="24" t="n">
        <f aca="false">MAX(0.12*$F$50*S$49/$E54,20*S$49)*(100/(132-S$49))</f>
        <v>1131.89305947075</v>
      </c>
      <c r="T54" s="25" t="n">
        <f aca="false">MAX(0.12*$F$50*T$49/$E54,20*T$49)*(100/(132-T$49))</f>
        <v>1217.36782139875</v>
      </c>
    </row>
    <row r="55" customFormat="false" ht="13.5" hidden="false" customHeight="false" outlineLevel="0" collapsed="false">
      <c r="B55" s="26" t="n">
        <v>50</v>
      </c>
      <c r="C55" s="15"/>
      <c r="D55" s="27" t="n">
        <f aca="false">0.35*SQRT(B55)</f>
        <v>2.47487373415292</v>
      </c>
      <c r="E55" s="27" t="n">
        <f aca="false">+D55/1.5</f>
        <v>1.64991582276861</v>
      </c>
      <c r="F55" s="17"/>
      <c r="G55" s="28" t="n">
        <f aca="false">MAX(0.12*$F$50*G$49/$E55,20*G$49)</f>
        <v>371.876679357934</v>
      </c>
      <c r="H55" s="29" t="n">
        <f aca="false">MAX(0.12*$F$50*H$49/$E55,20*H$49)</f>
        <v>425.00191926621</v>
      </c>
      <c r="I55" s="29" t="n">
        <f aca="false">MAX(0.12*$F$50*I$49/$E55,20*I$49)</f>
        <v>478.127159174486</v>
      </c>
      <c r="J55" s="29" t="n">
        <f aca="false">MAX(0.12*$F$50*J$49/$E55,20*J$49)</f>
        <v>531.252399082763</v>
      </c>
      <c r="K55" s="29" t="n">
        <f aca="false">MAX(0.12*$F$50*K$49/$E55,20*K$49)</f>
        <v>584.377638991039</v>
      </c>
      <c r="L55" s="29" t="n">
        <f aca="false">MAX(0.12*$F$50*L$49/$E55,20*L$49)</f>
        <v>637.502878899315</v>
      </c>
      <c r="M55" s="29" t="n">
        <f aca="false">MAX(0.12*$F$50*M$49/$E55,20*M$49)</f>
        <v>690.628118807592</v>
      </c>
      <c r="N55" s="29" t="n">
        <f aca="false">MAX(0.12*$F$50*N$49/$E55,20*N$49)</f>
        <v>743.753358715868</v>
      </c>
      <c r="O55" s="29" t="n">
        <f aca="false">MAX(0.12*$F$50*O$49/$E55,20*O$49)</f>
        <v>796.878598624144</v>
      </c>
      <c r="P55" s="29" t="n">
        <f aca="false">MAX(0.12*$F$50*P$49/$E55,20*P$49)</f>
        <v>850.00383853242</v>
      </c>
      <c r="Q55" s="29" t="n">
        <f aca="false">MAX(0.12*$F$50*Q$49/$E55,20*Q$49)*(100/(132-Q$49))</f>
        <v>921.56028412316</v>
      </c>
      <c r="R55" s="29" t="n">
        <f aca="false">MAX(0.12*$F$50*R$49/$E55,20*R$49)*(100/(132-R$49))</f>
        <v>996.09824828018</v>
      </c>
      <c r="S55" s="29" t="n">
        <f aca="false">MAX(0.12*$F$50*S$49/$E55,20*S$49)*(100/(132-S$49))</f>
        <v>1073.8080406992</v>
      </c>
      <c r="T55" s="30" t="n">
        <f aca="false">MAX(0.12*$F$50*T$49/$E55,20*T$49)*(100/(132-T$49))</f>
        <v>1154.89651974514</v>
      </c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B58" s="40" t="s">
        <v>18</v>
      </c>
      <c r="C58" s="31"/>
    </row>
    <row r="59" customFormat="false" ht="22.5" hidden="false" customHeight="false" outlineLevel="0" collapsed="false">
      <c r="B59" s="5" t="s">
        <v>21</v>
      </c>
      <c r="C59" s="31"/>
    </row>
    <row r="60" customFormat="false" ht="19.5" hidden="false" customHeight="true" outlineLevel="0" collapsed="false">
      <c r="B60" s="6" t="s">
        <v>9</v>
      </c>
      <c r="C60" s="32" t="s">
        <v>10</v>
      </c>
      <c r="D60" s="7" t="s">
        <v>11</v>
      </c>
      <c r="E60" s="7" t="s">
        <v>12</v>
      </c>
      <c r="F60" s="8" t="s">
        <v>13</v>
      </c>
      <c r="G60" s="9" t="s">
        <v>2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24.75" hidden="false" customHeight="true" outlineLevel="0" collapsed="false">
      <c r="B61" s="6"/>
      <c r="C61" s="32"/>
      <c r="D61" s="7"/>
      <c r="E61" s="7"/>
      <c r="F61" s="8"/>
      <c r="G61" s="10" t="n">
        <v>14</v>
      </c>
      <c r="H61" s="11" t="n">
        <v>16</v>
      </c>
      <c r="I61" s="11" t="n">
        <v>18</v>
      </c>
      <c r="J61" s="11" t="n">
        <v>20</v>
      </c>
      <c r="K61" s="11" t="n">
        <v>22</v>
      </c>
      <c r="L61" s="11" t="n">
        <v>24</v>
      </c>
      <c r="M61" s="11" t="n">
        <v>26</v>
      </c>
      <c r="N61" s="11" t="n">
        <v>28</v>
      </c>
      <c r="O61" s="11" t="n">
        <v>30</v>
      </c>
      <c r="P61" s="11" t="n">
        <v>32</v>
      </c>
      <c r="Q61" s="11" t="n">
        <v>34</v>
      </c>
      <c r="R61" s="12" t="n">
        <v>36</v>
      </c>
      <c r="S61" s="12" t="n">
        <v>38</v>
      </c>
      <c r="T61" s="13" t="n">
        <v>40</v>
      </c>
    </row>
    <row r="62" customFormat="false" ht="13.5" hidden="false" customHeight="false" outlineLevel="0" collapsed="false">
      <c r="B62" s="14" t="n">
        <v>25</v>
      </c>
      <c r="C62" s="15" t="n">
        <v>500</v>
      </c>
      <c r="D62" s="16" t="n">
        <f aca="false">0.35*SQRT(B62)</f>
        <v>1.75</v>
      </c>
      <c r="E62" s="16" t="n">
        <f aca="false">+D62/1.5</f>
        <v>1.16666666666667</v>
      </c>
      <c r="F62" s="17" t="n">
        <f aca="false">+C62/1.15</f>
        <v>434.782608695652</v>
      </c>
      <c r="G62" s="18" t="n">
        <f aca="false">MAX(0.12*$F$62*G$61/$E62,20*G$36)</f>
        <v>626.086956521739</v>
      </c>
      <c r="H62" s="19" t="n">
        <f aca="false">MAX(0.12*$F$62*H$61/$E62,20*H$61)</f>
        <v>715.527950310559</v>
      </c>
      <c r="I62" s="19" t="n">
        <f aca="false">MAX(0.12*$F$62*I$61/$E62,20*I$61)</f>
        <v>804.968944099379</v>
      </c>
      <c r="J62" s="19" t="n">
        <f aca="false">MAX(0.12*$F$62*J$61/$E62,20*J$61)</f>
        <v>894.409937888199</v>
      </c>
      <c r="K62" s="19" t="n">
        <f aca="false">MAX(0.12*$F$62*K$61/$E62,20*K$61)</f>
        <v>983.850931677019</v>
      </c>
      <c r="L62" s="19" t="n">
        <f aca="false">MAX(0.12*$F$62*L$61/$E62,20*L$61)</f>
        <v>1073.29192546584</v>
      </c>
      <c r="M62" s="19" t="n">
        <f aca="false">MAX(0.12*$F$62*M$61/$E62,20*M$61)</f>
        <v>1162.73291925466</v>
      </c>
      <c r="N62" s="19" t="n">
        <f aca="false">MAX(0.12*$F$62*N$61/$E62,20*N$61)</f>
        <v>1252.17391304348</v>
      </c>
      <c r="O62" s="19" t="n">
        <f aca="false">MAX(0.12*$F$62*O$61/$E62,20*O$61)</f>
        <v>1341.6149068323</v>
      </c>
      <c r="P62" s="37" t="n">
        <f aca="false">MAX(0.12*$F$62*P$61/$E62,20*P$61)</f>
        <v>1431.05590062112</v>
      </c>
      <c r="Q62" s="19" t="n">
        <f aca="false">MAX(0.12*$F$62*Q$61/$E62,20*Q$61)*(100/(132-Q$61))</f>
        <v>1551.52744327545</v>
      </c>
      <c r="R62" s="19" t="n">
        <f aca="false">MAX(0.12*$F$62*R$61/$E62,20*R$61)*(100/(132-R$61))</f>
        <v>1677.01863354037</v>
      </c>
      <c r="S62" s="19" t="n">
        <f aca="false">MAX(0.12*$F$62*S$61/$E62,20*S$61)*(100/(132-S$61))</f>
        <v>1807.84987445487</v>
      </c>
      <c r="T62" s="20" t="n">
        <f aca="false">MAX(0.12*$F$62*T$61/$E62,20*T$61)*(100/(132-T$61))</f>
        <v>1944.36943019174</v>
      </c>
    </row>
    <row r="63" customFormat="false" ht="12.75" hidden="false" customHeight="false" outlineLevel="0" collapsed="false">
      <c r="B63" s="21" t="n">
        <v>30</v>
      </c>
      <c r="C63" s="15"/>
      <c r="D63" s="22" t="n">
        <f aca="false">0.35*SQRT(B63)</f>
        <v>1.91702895126808</v>
      </c>
      <c r="E63" s="22" t="n">
        <f aca="false">+D63/1.5</f>
        <v>1.27801930084539</v>
      </c>
      <c r="F63" s="17"/>
      <c r="G63" s="23" t="n">
        <f aca="false">MAX(0.12*$F$62*G$61/$E63,20*G$36)</f>
        <v>571.536581744521</v>
      </c>
      <c r="H63" s="24" t="n">
        <f aca="false">MAX(0.12*$F$62*H$61/$E63,20*H$61)</f>
        <v>653.184664850881</v>
      </c>
      <c r="I63" s="24" t="n">
        <f aca="false">MAX(0.12*$F$62*I$61/$E63,20*I$61)</f>
        <v>734.832747957242</v>
      </c>
      <c r="J63" s="24" t="n">
        <f aca="false">MAX(0.12*$F$62*J$61/$E63,20*J$61)</f>
        <v>816.480831063602</v>
      </c>
      <c r="K63" s="24" t="n">
        <f aca="false">MAX(0.12*$F$62*K$61/$E63,20*K$61)</f>
        <v>898.128914169962</v>
      </c>
      <c r="L63" s="24" t="n">
        <f aca="false">MAX(0.12*$F$62*L$61/$E63,20*L$61)</f>
        <v>979.776997276322</v>
      </c>
      <c r="M63" s="24" t="n">
        <f aca="false">MAX(0.12*$F$62*M$61/$E63,20*M$61)</f>
        <v>1061.42508038268</v>
      </c>
      <c r="N63" s="24" t="n">
        <f aca="false">MAX(0.12*$F$62*N$61/$E63,20*N$61)</f>
        <v>1143.07316348904</v>
      </c>
      <c r="O63" s="24" t="n">
        <f aca="false">MAX(0.12*$F$62*O$61/$E63,20*O$61)</f>
        <v>1224.7212465954</v>
      </c>
      <c r="P63" s="41" t="n">
        <f aca="false">MAX(0.12*$F$62*P$61/$E63,20*P$61)</f>
        <v>1306.36932970176</v>
      </c>
      <c r="Q63" s="24" t="n">
        <f aca="false">MAX(0.12*$F$62*Q$61/$E63,20*Q$61)*(100/(132-Q$61))</f>
        <v>1416.3442987838</v>
      </c>
      <c r="R63" s="24" t="n">
        <f aca="false">MAX(0.12*$F$62*R$61/$E63,20*R$61)*(100/(132-R$61))</f>
        <v>1530.90155824425</v>
      </c>
      <c r="S63" s="24" t="n">
        <f aca="false">MAX(0.12*$F$62*S$61/$E63,20*S$61)*(100/(132-S$61))</f>
        <v>1650.33359470302</v>
      </c>
      <c r="T63" s="25" t="n">
        <f aca="false">MAX(0.12*$F$62*T$61/$E63,20*T$61)*(100/(132-T$61))</f>
        <v>1774.95832839913</v>
      </c>
    </row>
    <row r="64" customFormat="false" ht="12.75" hidden="false" customHeight="false" outlineLevel="0" collapsed="false">
      <c r="B64" s="21" t="n">
        <v>35</v>
      </c>
      <c r="C64" s="15"/>
      <c r="D64" s="22" t="n">
        <f aca="false">0.35*SQRT(B64)</f>
        <v>2.07062792408487</v>
      </c>
      <c r="E64" s="22" t="n">
        <f aca="false">+D64/1.5</f>
        <v>1.38041861605658</v>
      </c>
      <c r="F64" s="17"/>
      <c r="G64" s="23" t="n">
        <f aca="false">MAX(0.12*$F$62*G$61/$E64,20*G$36)</f>
        <v>529.140055134376</v>
      </c>
      <c r="H64" s="24" t="n">
        <f aca="false">MAX(0.12*$F$62*H$61/$E64,20*H$61)</f>
        <v>604.731491582144</v>
      </c>
      <c r="I64" s="24" t="n">
        <f aca="false">MAX(0.12*$F$62*I$61/$E64,20*I$61)</f>
        <v>680.322928029912</v>
      </c>
      <c r="J64" s="24" t="n">
        <f aca="false">MAX(0.12*$F$62*J$61/$E64,20*J$61)</f>
        <v>755.914364477679</v>
      </c>
      <c r="K64" s="24" t="n">
        <f aca="false">MAX(0.12*$F$62*K$61/$E64,20*K$61)</f>
        <v>831.505800925447</v>
      </c>
      <c r="L64" s="24" t="n">
        <f aca="false">MAX(0.12*$F$62*L$61/$E64,20*L$61)</f>
        <v>907.097237373215</v>
      </c>
      <c r="M64" s="24" t="n">
        <f aca="false">MAX(0.12*$F$62*M$61/$E64,20*M$61)</f>
        <v>982.688673820983</v>
      </c>
      <c r="N64" s="24" t="n">
        <f aca="false">MAX(0.12*$F$62*N$61/$E64,20*N$61)</f>
        <v>1058.28011026875</v>
      </c>
      <c r="O64" s="24" t="n">
        <f aca="false">MAX(0.12*$F$62*O$61/$E64,20*O$61)</f>
        <v>1133.87154671652</v>
      </c>
      <c r="P64" s="41" t="n">
        <f aca="false">MAX(0.12*$F$62*P$61/$E64,20*P$61)</f>
        <v>1209.46298316429</v>
      </c>
      <c r="Q64" s="24" t="n">
        <f aca="false">MAX(0.12*$F$62*Q$61/$E64,20*Q$61)*(100/(132-Q$61))</f>
        <v>1311.2800200123</v>
      </c>
      <c r="R64" s="24" t="n">
        <f aca="false">MAX(0.12*$F$62*R$61/$E64,20*R$61)*(100/(132-R$61))</f>
        <v>1417.33943339565</v>
      </c>
      <c r="S64" s="24" t="n">
        <f aca="false">MAX(0.12*$F$62*S$61/$E64,20*S$61)*(100/(132-S$61))</f>
        <v>1527.91201330595</v>
      </c>
      <c r="T64" s="25" t="n">
        <f aca="false">MAX(0.12*$F$62*T$61/$E64,20*T$61)*(100/(132-T$61))</f>
        <v>1643.29209669061</v>
      </c>
    </row>
    <row r="65" customFormat="false" ht="12.75" hidden="false" customHeight="false" outlineLevel="0" collapsed="false">
      <c r="B65" s="21" t="n">
        <v>40</v>
      </c>
      <c r="C65" s="15"/>
      <c r="D65" s="22" t="n">
        <f aca="false">0.35*SQRT(B65)</f>
        <v>2.21359436211787</v>
      </c>
      <c r="E65" s="22" t="n">
        <f aca="false">+D65/1.5</f>
        <v>1.47572957474524</v>
      </c>
      <c r="F65" s="17"/>
      <c r="G65" s="23" t="n">
        <f aca="false">MAX(0.12*$F$62*G$61/$E65,20*G$36)</f>
        <v>494.965198982877</v>
      </c>
      <c r="H65" s="24" t="n">
        <f aca="false">MAX(0.12*$F$62*H$61/$E65,20*H$61)</f>
        <v>565.674513123288</v>
      </c>
      <c r="I65" s="24" t="n">
        <f aca="false">MAX(0.12*$F$62*I$61/$E65,20*I$61)</f>
        <v>636.383827263699</v>
      </c>
      <c r="J65" s="24" t="n">
        <f aca="false">MAX(0.12*$F$62*J$61/$E65,20*J$61)</f>
        <v>707.09314140411</v>
      </c>
      <c r="K65" s="24" t="n">
        <f aca="false">MAX(0.12*$F$62*K$61/$E65,20*K$61)</f>
        <v>777.802455544521</v>
      </c>
      <c r="L65" s="24" t="n">
        <f aca="false">MAX(0.12*$F$62*L$61/$E65,20*L$61)</f>
        <v>848.511769684932</v>
      </c>
      <c r="M65" s="24" t="n">
        <f aca="false">MAX(0.12*$F$62*M$61/$E65,20*M$61)</f>
        <v>919.221083825343</v>
      </c>
      <c r="N65" s="24" t="n">
        <f aca="false">MAX(0.12*$F$62*N$61/$E65,20*N$61)</f>
        <v>989.930397965754</v>
      </c>
      <c r="O65" s="24" t="n">
        <f aca="false">MAX(0.12*$F$62*O$61/$E65,20*O$61)</f>
        <v>1060.63971210616</v>
      </c>
      <c r="P65" s="41" t="n">
        <f aca="false">MAX(0.12*$F$62*P$61/$E65,20*P$61)</f>
        <v>1131.34902624658</v>
      </c>
      <c r="Q65" s="24" t="n">
        <f aca="false">MAX(0.12*$F$62*Q$61/$E65,20*Q$61)*(100/(132-Q$61))</f>
        <v>1226.59014325203</v>
      </c>
      <c r="R65" s="24" t="n">
        <f aca="false">MAX(0.12*$F$62*R$61/$E65,20*R$61)*(100/(132-R$61))</f>
        <v>1325.79964013271</v>
      </c>
      <c r="S65" s="24" t="n">
        <f aca="false">MAX(0.12*$F$62*S$61/$E65,20*S$61)*(100/(132-S$61))</f>
        <v>1429.23081773171</v>
      </c>
      <c r="T65" s="25" t="n">
        <f aca="false">MAX(0.12*$F$62*T$61/$E65,20*T$61)*(100/(132-T$61))</f>
        <v>1537.15900305241</v>
      </c>
    </row>
    <row r="66" customFormat="false" ht="12.75" hidden="false" customHeight="false" outlineLevel="0" collapsed="false">
      <c r="B66" s="21" t="n">
        <v>45</v>
      </c>
      <c r="C66" s="15"/>
      <c r="D66" s="22" t="n">
        <f aca="false">0.35*SQRT(B66)</f>
        <v>2.34787137637478</v>
      </c>
      <c r="E66" s="22" t="n">
        <f aca="false">+D66/1.5</f>
        <v>1.56524758424985</v>
      </c>
      <c r="F66" s="17"/>
      <c r="G66" s="23" t="n">
        <f aca="false">MAX(0.12*$F$62*G$61/$E66,20*G$36)</f>
        <v>466.657664869521</v>
      </c>
      <c r="H66" s="24" t="n">
        <f aca="false">MAX(0.12*$F$62*H$61/$E66,20*H$61)</f>
        <v>533.323045565167</v>
      </c>
      <c r="I66" s="24" t="n">
        <f aca="false">MAX(0.12*$F$62*I$61/$E66,20*I$61)</f>
        <v>599.988426260813</v>
      </c>
      <c r="J66" s="24" t="n">
        <f aca="false">MAX(0.12*$F$62*J$61/$E66,20*J$61)</f>
        <v>666.653806956459</v>
      </c>
      <c r="K66" s="24" t="n">
        <f aca="false">MAX(0.12*$F$62*K$61/$E66,20*K$61)</f>
        <v>733.319187652105</v>
      </c>
      <c r="L66" s="24" t="n">
        <f aca="false">MAX(0.12*$F$62*L$61/$E66,20*L$61)</f>
        <v>799.984568347751</v>
      </c>
      <c r="M66" s="24" t="n">
        <f aca="false">MAX(0.12*$F$62*M$61/$E66,20*M$61)</f>
        <v>866.649949043397</v>
      </c>
      <c r="N66" s="24" t="n">
        <f aca="false">MAX(0.12*$F$62*N$61/$E66,20*N$61)</f>
        <v>933.315329739043</v>
      </c>
      <c r="O66" s="24" t="n">
        <f aca="false">MAX(0.12*$F$62*O$61/$E66,20*O$61)</f>
        <v>999.980710434689</v>
      </c>
      <c r="P66" s="41" t="n">
        <f aca="false">MAX(0.12*$F$62*P$61/$E66,20*P$61)</f>
        <v>1066.64609113033</v>
      </c>
      <c r="Q66" s="24" t="n">
        <f aca="false">MAX(0.12*$F$62*Q$61/$E66,20*Q$61)*(100/(132-Q$61))</f>
        <v>1156.44027737345</v>
      </c>
      <c r="R66" s="24" t="n">
        <f aca="false">MAX(0.12*$F$62*R$61/$E66,20*R$61)*(100/(132-R$61))</f>
        <v>1249.97588804336</v>
      </c>
      <c r="S66" s="24" t="n">
        <f aca="false">MAX(0.12*$F$62*S$61/$E66,20*S$61)*(100/(132-S$61))</f>
        <v>1347.49173746518</v>
      </c>
      <c r="T66" s="25" t="n">
        <f aca="false">MAX(0.12*$F$62*T$61/$E66,20*T$61)*(100/(132-T$61))</f>
        <v>1449.24740642709</v>
      </c>
    </row>
    <row r="67" customFormat="false" ht="13.5" hidden="false" customHeight="false" outlineLevel="0" collapsed="false">
      <c r="B67" s="26" t="n">
        <v>50</v>
      </c>
      <c r="C67" s="15"/>
      <c r="D67" s="27" t="n">
        <f aca="false">0.35*SQRT(B67)</f>
        <v>2.47487373415292</v>
      </c>
      <c r="E67" s="27" t="n">
        <f aca="false">+D67/1.5</f>
        <v>1.64991582276861</v>
      </c>
      <c r="F67" s="17"/>
      <c r="G67" s="28" t="n">
        <f aca="false">MAX(0.12*$F$62*G$61/$E67,20*G$36)</f>
        <v>442.710332568969</v>
      </c>
      <c r="H67" s="29" t="n">
        <f aca="false">MAX(0.12*$F$62*H$61/$E67,20*H$61)</f>
        <v>505.954665793107</v>
      </c>
      <c r="I67" s="29" t="n">
        <f aca="false">MAX(0.12*$F$62*I$61/$E67,20*I$61)</f>
        <v>569.198999017246</v>
      </c>
      <c r="J67" s="29" t="n">
        <f aca="false">MAX(0.12*$F$62*J$61/$E67,20*J$61)</f>
        <v>632.443332241384</v>
      </c>
      <c r="K67" s="29" t="n">
        <f aca="false">MAX(0.12*$F$62*K$61/$E67,20*K$61)</f>
        <v>695.687665465523</v>
      </c>
      <c r="L67" s="29" t="n">
        <f aca="false">MAX(0.12*$F$62*L$61/$E67,20*L$61)</f>
        <v>758.931998689661</v>
      </c>
      <c r="M67" s="29" t="n">
        <f aca="false">MAX(0.12*$F$62*M$61/$E67,20*M$61)</f>
        <v>822.176331913799</v>
      </c>
      <c r="N67" s="29" t="n">
        <f aca="false">MAX(0.12*$F$62*N$61/$E67,20*N$61)</f>
        <v>885.420665137938</v>
      </c>
      <c r="O67" s="29" t="n">
        <f aca="false">MAX(0.12*$F$62*O$61/$E67,20*O$61)</f>
        <v>948.664998362076</v>
      </c>
      <c r="P67" s="42" t="n">
        <f aca="false">MAX(0.12*$F$62*P$61/$E67,20*P$61)</f>
        <v>1011.90933158621</v>
      </c>
      <c r="Q67" s="29" t="n">
        <f aca="false">MAX(0.12*$F$62*Q$61/$E67,20*Q$61)*(100/(132-Q$61))</f>
        <v>1097.09557633709</v>
      </c>
      <c r="R67" s="29" t="n">
        <f aca="false">MAX(0.12*$F$62*R$61/$E67,20*R$61)*(100/(132-R$61))</f>
        <v>1185.8312479526</v>
      </c>
      <c r="S67" s="29" t="n">
        <f aca="false">MAX(0.12*$F$62*S$61/$E67,20*S$61)*(100/(132-S$61))</f>
        <v>1278.34290559429</v>
      </c>
      <c r="T67" s="30" t="n">
        <f aca="false">MAX(0.12*$F$62*T$61/$E67,20*T$61)*(100/(132-T$61))</f>
        <v>1374.8768092204</v>
      </c>
    </row>
    <row r="68" customFormat="false" ht="12.75" hidden="false" customHeight="false" outlineLevel="0" collapsed="false">
      <c r="B68" s="43"/>
      <c r="C68" s="44"/>
      <c r="D68" s="45"/>
      <c r="E68" s="45"/>
      <c r="F68" s="45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false" outlineLevel="0" collapsed="false">
      <c r="B69" s="47" t="s">
        <v>22</v>
      </c>
    </row>
    <row r="70" customFormat="false" ht="12.75" hidden="false" customHeight="false" outlineLevel="0" collapsed="false">
      <c r="B70" s="47" t="s">
        <v>23</v>
      </c>
    </row>
    <row r="71" customFormat="false" ht="12.75" hidden="false" customHeight="false" outlineLevel="0" collapsed="false">
      <c r="B71" s="48" t="s">
        <v>24</v>
      </c>
    </row>
  </sheetData>
  <sheetProtection sheet="true" password="a040"/>
  <mergeCells count="41">
    <mergeCell ref="B4:T5"/>
    <mergeCell ref="B11:B12"/>
    <mergeCell ref="C11:C12"/>
    <mergeCell ref="D11:D12"/>
    <mergeCell ref="E11:E12"/>
    <mergeCell ref="F11:F12"/>
    <mergeCell ref="G11:T11"/>
    <mergeCell ref="C13:C19"/>
    <mergeCell ref="F13:F19"/>
    <mergeCell ref="B23:B24"/>
    <mergeCell ref="C23:C24"/>
    <mergeCell ref="D23:D24"/>
    <mergeCell ref="E23:E24"/>
    <mergeCell ref="F23:F24"/>
    <mergeCell ref="G23:T23"/>
    <mergeCell ref="C25:C31"/>
    <mergeCell ref="F25:F31"/>
    <mergeCell ref="B35:B36"/>
    <mergeCell ref="C35:C36"/>
    <mergeCell ref="D35:D36"/>
    <mergeCell ref="E35:E36"/>
    <mergeCell ref="F35:F36"/>
    <mergeCell ref="G35:T35"/>
    <mergeCell ref="C37:C43"/>
    <mergeCell ref="F37:F43"/>
    <mergeCell ref="B48:B49"/>
    <mergeCell ref="C48:C49"/>
    <mergeCell ref="D48:D49"/>
    <mergeCell ref="E48:E49"/>
    <mergeCell ref="F48:F49"/>
    <mergeCell ref="G48:T48"/>
    <mergeCell ref="C50:C55"/>
    <mergeCell ref="F50:F55"/>
    <mergeCell ref="B60:B61"/>
    <mergeCell ref="C60:C61"/>
    <mergeCell ref="D60:D61"/>
    <mergeCell ref="E60:E61"/>
    <mergeCell ref="F60:F61"/>
    <mergeCell ref="G60:T60"/>
    <mergeCell ref="C62:C67"/>
    <mergeCell ref="F62:F67"/>
  </mergeCells>
  <hyperlinks>
    <hyperlink ref="B71" r:id="rId1" display="www.betoncelik.com"/>
  </hyperlink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9:45:20Z</dcterms:created>
  <dc:creator>ev</dc:creator>
  <dc:description/>
  <dc:language>en-US</dc:language>
  <cp:lastModifiedBy>Gurcan Berberoglu</cp:lastModifiedBy>
  <cp:lastPrinted>2012-12-19T09:53:48Z</cp:lastPrinted>
  <dcterms:modified xsi:type="dcterms:W3CDTF">2021-05-06T16:35:24Z</dcterms:modified>
  <cp:revision>0</cp:revision>
  <dc:subject/>
  <dc:title/>
</cp:coreProperties>
</file>