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197:$F$25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09">
  <si>
    <r>
      <rPr>
        <b val="true"/>
        <sz val="8"/>
        <rFont val="Arial"/>
        <family val="2"/>
        <charset val="162"/>
      </rPr>
      <t xml:space="preserve">YAPI BİRİM MALİYETLERİ</t>
    </r>
    <r>
      <rPr>
        <sz val="8"/>
        <rFont val="Arial"/>
        <family val="2"/>
        <charset val="162"/>
      </rPr>
      <t xml:space="preserve"> (tablo: 1)</t>
    </r>
  </si>
  <si>
    <r>
      <rPr>
        <b val="true"/>
        <sz val="8"/>
        <rFont val="Arial"/>
        <family val="2"/>
        <charset val="162"/>
      </rPr>
      <t xml:space="preserve">YAPI SINIFI KATSAYISI PUANLARI</t>
    </r>
    <r>
      <rPr>
        <sz val="8"/>
        <rFont val="Arial"/>
        <family val="2"/>
        <charset val="162"/>
      </rPr>
      <t xml:space="preserve"> (tablo:2)</t>
    </r>
  </si>
  <si>
    <r>
      <rPr>
        <b val="true"/>
        <sz val="8"/>
        <rFont val="Arial"/>
        <family val="2"/>
        <charset val="162"/>
      </rPr>
      <t xml:space="preserve">YAPI SINIFI KATSAYILARI</t>
    </r>
    <r>
      <rPr>
        <sz val="8"/>
        <rFont val="Arial"/>
        <family val="2"/>
        <charset val="162"/>
      </rPr>
      <t xml:space="preserve"> (tablo:3)</t>
    </r>
  </si>
  <si>
    <r>
      <rPr>
        <b val="true"/>
        <sz val="8"/>
        <rFont val="Arial"/>
        <family val="2"/>
        <charset val="162"/>
      </rPr>
      <t xml:space="preserve">PROJE YİNELEME KATSAYISI</t>
    </r>
    <r>
      <rPr>
        <sz val="8"/>
        <rFont val="Arial"/>
        <family val="2"/>
        <charset val="162"/>
      </rPr>
      <t xml:space="preserve"> (tabo:5)</t>
    </r>
  </si>
  <si>
    <r>
      <rPr>
        <b val="true"/>
        <sz val="8"/>
        <rFont val="Arial"/>
        <family val="2"/>
        <charset val="162"/>
      </rPr>
      <t xml:space="preserve">İNŞAAT MÜHENDİSLİĞİ HİZMET ORANLARI</t>
    </r>
    <r>
      <rPr>
        <sz val="8"/>
        <rFont val="Arial"/>
        <family val="2"/>
        <charset val="162"/>
      </rPr>
      <t xml:space="preserve"> (tablo:6)</t>
    </r>
  </si>
  <si>
    <r>
      <rPr>
        <b val="true"/>
        <sz val="8"/>
        <rFont val="Arial"/>
        <family val="2"/>
        <charset val="162"/>
      </rPr>
      <t xml:space="preserve">FENNİ MESULİYET AZAMİ SÜRE CETVELİ</t>
    </r>
    <r>
      <rPr>
        <sz val="8"/>
        <rFont val="Arial"/>
        <family val="2"/>
        <charset val="162"/>
      </rPr>
      <t xml:space="preserve">  (tablo:7)</t>
    </r>
  </si>
  <si>
    <r>
      <rPr>
        <b val="true"/>
        <sz val="8"/>
        <rFont val="Arial"/>
        <family val="2"/>
        <charset val="162"/>
      </rPr>
      <t xml:space="preserve">BAYINDIRLIK VE İSKAN BAKANLIĞI'NCA İLAN EDİLEN YAPI YAKLAŞIK MALİYETİNDE KULLANILAN GEÇMİŞ YILLARA AİT YAPI BİRİM MALİYETLERİ</t>
    </r>
    <r>
      <rPr>
        <sz val="8"/>
        <rFont val="Arial"/>
        <family val="2"/>
        <charset val="162"/>
      </rPr>
      <t xml:space="preserve"> (tablo:9)</t>
    </r>
  </si>
  <si>
    <r>
      <rPr>
        <b val="true"/>
        <sz val="8"/>
        <rFont val="Arial"/>
        <family val="2"/>
        <charset val="162"/>
      </rPr>
      <t xml:space="preserve">PROJE VE FENNİ MESULİYET ÜCRET ORANLARI </t>
    </r>
    <r>
      <rPr>
        <sz val="8"/>
        <rFont val="Arial"/>
        <family val="2"/>
        <charset val="162"/>
      </rPr>
      <t xml:space="preserve">(tablo:4)</t>
    </r>
  </si>
  <si>
    <t xml:space="preserve">İMO ŞUBE VE TEMSİLCİLİKLER (tablo:8) </t>
  </si>
  <si>
    <t xml:space="preserve">BÖLGE KATSAYISI</t>
  </si>
  <si>
    <t xml:space="preserve">1.SINIF YAPILAR</t>
  </si>
  <si>
    <t xml:space="preserve">A gurubu yapılar</t>
  </si>
  <si>
    <t xml:space="preserve">Basit hayvancılık ve basit tarım yapıları</t>
  </si>
  <si>
    <t xml:space="preserve">TAŞIYICI SİSTEM</t>
  </si>
  <si>
    <t xml:space="preserve">PUAN</t>
  </si>
  <si>
    <t xml:space="preserve">YSK PUANI</t>
  </si>
  <si>
    <t xml:space="preserve">YSK</t>
  </si>
  <si>
    <t xml:space="preserve">1. uygulama</t>
  </si>
  <si>
    <t xml:space="preserve">öneri raporu</t>
  </si>
  <si>
    <t xml:space="preserve">BİR NORMAL KATIN ALANI (m².)</t>
  </si>
  <si>
    <t xml:space="preserve">YAPI SINIFI</t>
  </si>
  <si>
    <t xml:space="preserve">ARTIŞ YÜZDESİ</t>
  </si>
  <si>
    <t xml:space="preserve">yapı alanı(m²)</t>
  </si>
  <si>
    <t xml:space="preserve">1.SIINIF (%)</t>
  </si>
  <si>
    <t xml:space="preserve">2.SIINIF (%)</t>
  </si>
  <si>
    <t xml:space="preserve">3.SIINIF (%)</t>
  </si>
  <si>
    <t xml:space="preserve">4.SIINIF (%)</t>
  </si>
  <si>
    <t xml:space="preserve">5.SIINIF (%)</t>
  </si>
  <si>
    <t xml:space="preserve">ADANA</t>
  </si>
  <si>
    <t xml:space="preserve">Çardaklar, gölgelikler ve üstü kapalı yanları açık dinlenme yapıları</t>
  </si>
  <si>
    <t xml:space="preserve">kagir / yığma</t>
  </si>
  <si>
    <t xml:space="preserve">1-3</t>
  </si>
  <si>
    <t xml:space="preserve">2. uygulama</t>
  </si>
  <si>
    <t xml:space="preserve">ön proje</t>
  </si>
  <si>
    <t xml:space="preserve">KAT ADEDİ</t>
  </si>
  <si>
    <t xml:space="preserve">0~100</t>
  </si>
  <si>
    <t xml:space="preserve">101~200</t>
  </si>
  <si>
    <t xml:space="preserve">201~300</t>
  </si>
  <si>
    <t xml:space="preserve">301~400</t>
  </si>
  <si>
    <t xml:space="preserve">401~500</t>
  </si>
  <si>
    <t xml:space="preserve">501~600</t>
  </si>
  <si>
    <t xml:space="preserve">601~700</t>
  </si>
  <si>
    <t xml:space="preserve">701~800</t>
  </si>
  <si>
    <t xml:space="preserve">801~900</t>
  </si>
  <si>
    <t xml:space="preserve">901~1000</t>
  </si>
  <si>
    <t xml:space="preserve">1.A</t>
  </si>
  <si>
    <t xml:space="preserve">ADIYAMAN</t>
  </si>
  <si>
    <t xml:space="preserve">İhata duvarları (3,00 m yüksekliğe kadar)</t>
  </si>
  <si>
    <t xml:space="preserve">betonarme</t>
  </si>
  <si>
    <t xml:space="preserve">4</t>
  </si>
  <si>
    <t xml:space="preserve">3. uygulama</t>
  </si>
  <si>
    <t xml:space="preserve">uygulama projesi ve detayları</t>
  </si>
  <si>
    <t xml:space="preserve">1.B</t>
  </si>
  <si>
    <t xml:space="preserve">ELBİSTAN</t>
  </si>
  <si>
    <t xml:space="preserve">Plastik örtülü seralar</t>
  </si>
  <si>
    <t xml:space="preserve">betonarme önüretimli yapılar</t>
  </si>
  <si>
    <t xml:space="preserve">5</t>
  </si>
  <si>
    <t xml:space="preserve">4. uygulama ve sonra gelen uygulama</t>
  </si>
  <si>
    <t xml:space="preserve">metraj (kalıp,demir,beton,duvar)</t>
  </si>
  <si>
    <t xml:space="preserve">2.A</t>
  </si>
  <si>
    <t xml:space="preserve">K.MARAŞ</t>
  </si>
  <si>
    <t xml:space="preserve">Bu gruptakilere benzer yapılar</t>
  </si>
  <si>
    <t xml:space="preserve">ahşap</t>
  </si>
  <si>
    <t xml:space="preserve">6-7</t>
  </si>
  <si>
    <t xml:space="preserve">fenni mesuliyet</t>
  </si>
  <si>
    <t xml:space="preserve">2.B</t>
  </si>
  <si>
    <t xml:space="preserve">KOZAN</t>
  </si>
  <si>
    <t xml:space="preserve">B gurubu yapılar</t>
  </si>
  <si>
    <t xml:space="preserve">Basit padok ve küçükbaş hayvan ağılları</t>
  </si>
  <si>
    <t xml:space="preserve">çelik karkas / hafif çelik</t>
  </si>
  <si>
    <t xml:space="preserve">8</t>
  </si>
  <si>
    <t xml:space="preserve">3.A</t>
  </si>
  <si>
    <t xml:space="preserve">NİĞDE</t>
  </si>
  <si>
    <t xml:space="preserve">Cam veya sert plastik örtülü seralar</t>
  </si>
  <si>
    <t xml:space="preserve">deprem yalıtımlı binalar (çelik veya betonarme)</t>
  </si>
  <si>
    <t xml:space="preserve">3.B</t>
  </si>
  <si>
    <t xml:space="preserve">OSMANİYE</t>
  </si>
  <si>
    <t xml:space="preserve">Depo amaçlı kayadan oyma yapılar</t>
  </si>
  <si>
    <t xml:space="preserve">betonarme yüksek yapılar (TBDY tablo 3.3  BYS = 3 olan yapılar)</t>
  </si>
  <si>
    <t xml:space="preserve">4.A</t>
  </si>
  <si>
    <t xml:space="preserve">ANKARA</t>
  </si>
  <si>
    <t xml:space="preserve">Kalıcı kullanımı olan yardımcı yapılar</t>
  </si>
  <si>
    <t xml:space="preserve">çelik yüksek yapılar (TBDY tablo 3.3  BYS = 3 olan yapılar)</t>
  </si>
  <si>
    <t xml:space="preserve">YAPI SINIFI KATSAYISI</t>
  </si>
  <si>
    <t xml:space="preserve">4.B</t>
  </si>
  <si>
    <t xml:space="preserve">AFYON</t>
  </si>
  <si>
    <t xml:space="preserve">TBDY madde 3.4 göre şekil değiştirmeye göre tasarım gerektiren yapılar (çelik veya betonarme)</t>
  </si>
  <si>
    <t xml:space="preserve">4.C</t>
  </si>
  <si>
    <t xml:space="preserve">BARTIN</t>
  </si>
  <si>
    <t xml:space="preserve">C gurubu yapılar</t>
  </si>
  <si>
    <t xml:space="preserve">Betonarme ve kâgir su depoları</t>
  </si>
  <si>
    <t xml:space="preserve">mevcut yapı performans analizi ve raporlanması güçlendirmesi</t>
  </si>
  <si>
    <t xml:space="preserve">5.A</t>
  </si>
  <si>
    <t xml:space="preserve">BOLU</t>
  </si>
  <si>
    <t xml:space="preserve">Büyükbaş hayvan ahırları</t>
  </si>
  <si>
    <t xml:space="preserve">5.B</t>
  </si>
  <si>
    <t xml:space="preserve">ÇORUM</t>
  </si>
  <si>
    <t xml:space="preserve">Elektrikli araç şarj istasyonları</t>
  </si>
  <si>
    <t xml:space="preserve">5.C</t>
  </si>
  <si>
    <t xml:space="preserve">KARABÜK</t>
  </si>
  <si>
    <t xml:space="preserve"> İstinat duvarları</t>
  </si>
  <si>
    <t xml:space="preserve">5.D</t>
  </si>
  <si>
    <t xml:space="preserve">KASTAMONU</t>
  </si>
  <si>
    <t xml:space="preserve">Şişirme yapılar (hava basıncı ile oluşturulan/pnömatik)</t>
  </si>
  <si>
    <t xml:space="preserve">KAYSERİ</t>
  </si>
  <si>
    <t xml:space="preserve">KDZ.EREĞLİ</t>
  </si>
  <si>
    <t xml:space="preserve">D gurubu yapılar</t>
  </si>
  <si>
    <t xml:space="preserve">Güneş enerji santralleri (GES)</t>
  </si>
  <si>
    <t xml:space="preserve">KIRŞEHİR</t>
  </si>
  <si>
    <t xml:space="preserve">NEVŞEHİR</t>
  </si>
  <si>
    <t xml:space="preserve">2.SINIF YAPILAR</t>
  </si>
  <si>
    <t xml:space="preserve">Deniz iskeleleri</t>
  </si>
  <si>
    <t xml:space="preserve">TEMEL SİSTEMİ</t>
  </si>
  <si>
    <t xml:space="preserve">SİVAS</t>
  </si>
  <si>
    <t xml:space="preserve">Genel amaçlı depolar (betonarme, çelik ve benzeri)</t>
  </si>
  <si>
    <t xml:space="preserve">yüzeysel temel</t>
  </si>
  <si>
    <t xml:space="preserve">YOZGAT</t>
  </si>
  <si>
    <t xml:space="preserve">Hayvan bakımevi ve barınakları</t>
  </si>
  <si>
    <t xml:space="preserve">derin temel</t>
  </si>
  <si>
    <t xml:space="preserve">ZONGULDAK</t>
  </si>
  <si>
    <t xml:space="preserve">Hayvan satış pazar yerleri</t>
  </si>
  <si>
    <t xml:space="preserve">ANTALYA</t>
  </si>
  <si>
    <t xml:space="preserve">Tarımsal endüstri yapıları</t>
  </si>
  <si>
    <t xml:space="preserve">3.C</t>
  </si>
  <si>
    <t xml:space="preserve">ALANYA</t>
  </si>
  <si>
    <t xml:space="preserve">BURDUR</t>
  </si>
  <si>
    <t xml:space="preserve">Botanik, jeopark ve tema park yapıları</t>
  </si>
  <si>
    <t xml:space="preserve">FİNİKE</t>
  </si>
  <si>
    <t xml:space="preserve">Geçici kullanımı olan yapılar, konteyner kentler ve benzeri</t>
  </si>
  <si>
    <t xml:space="preserve">ISPARTA</t>
  </si>
  <si>
    <t xml:space="preserve">Halı sahalar, semt sahaları ve benzeri</t>
  </si>
  <si>
    <t xml:space="preserve">MANAVGAT</t>
  </si>
  <si>
    <t xml:space="preserve">Hangar yapıları (helikopterler, küçük uçaklar, park ve bakım onarım yerleri ve benzeri)</t>
  </si>
  <si>
    <t xml:space="preserve">SERİK</t>
  </si>
  <si>
    <t xml:space="preserve">Kapalı pazar yerleri, semt pazarları ve benzeri</t>
  </si>
  <si>
    <t xml:space="preserve">AYDIN</t>
  </si>
  <si>
    <t xml:space="preserve">DİDİM</t>
  </si>
  <si>
    <t xml:space="preserve">Bağ/dağ/köy ve yayla evleri (kırsalda yer alan brüt inşaat alanı 200 m²'nin altındaki yapılar)</t>
  </si>
  <si>
    <t xml:space="preserve">KUŞADASI</t>
  </si>
  <si>
    <t xml:space="preserve"> Bungalov evleri</t>
  </si>
  <si>
    <t xml:space="preserve">NAZİLLİ</t>
  </si>
  <si>
    <t xml:space="preserve">Hal binaları</t>
  </si>
  <si>
    <t xml:space="preserve">SÖKE</t>
  </si>
  <si>
    <t xml:space="preserve">Mezbahalar</t>
  </si>
  <si>
    <t xml:space="preserve">BALIKESİR</t>
  </si>
  <si>
    <t xml:space="preserve">Sanayi tesisleri (döşeme hareketli yükü 0-500 kg/m² olan yapılar)</t>
  </si>
  <si>
    <t xml:space="preserve">ALTUOLUK</t>
  </si>
  <si>
    <t xml:space="preserve">Taziye evleri</t>
  </si>
  <si>
    <t xml:space="preserve">AYVALIK</t>
  </si>
  <si>
    <t xml:space="preserve">BANDIRMA</t>
  </si>
  <si>
    <t xml:space="preserve">3.SINIF YAPILAR</t>
  </si>
  <si>
    <t xml:space="preserve">Akaryakıt ve otogaz dolum istasyonları</t>
  </si>
  <si>
    <t xml:space="preserve">BURHANİYE</t>
  </si>
  <si>
    <t xml:space="preserve">Aquaparklar</t>
  </si>
  <si>
    <t xml:space="preserve">EDREMİT</t>
  </si>
  <si>
    <t xml:space="preserve">Çocuk destek merkezleri, çocuk evleri koordinasyon merkezleri, çocuk evleri siteleri ve benzeri</t>
  </si>
  <si>
    <t xml:space="preserve">ERDEK</t>
  </si>
  <si>
    <t xml:space="preserve">Garajlar, katlı ve/veya kapalı otoparklar ve benzeri</t>
  </si>
  <si>
    <t xml:space="preserve">BURSA</t>
  </si>
  <si>
    <t xml:space="preserve">Havalimanı destek binaları (garaj binası, itfaiye binası, nizamiye binası, ısı-güç merkez binası ve benzeri)</t>
  </si>
  <si>
    <t xml:space="preserve">BİLECİK</t>
  </si>
  <si>
    <t xml:space="preserve">İtfaiye binaları</t>
  </si>
  <si>
    <t xml:space="preserve">BOZÜYÜK</t>
  </si>
  <si>
    <t xml:space="preserve">Kayadan oyma konutlar</t>
  </si>
  <si>
    <t xml:space="preserve">GEMLİK</t>
  </si>
  <si>
    <t xml:space="preserve">Konutlar (apartman tipi, üç kata kadar-üç kat dâhil)</t>
  </si>
  <si>
    <t xml:space="preserve">İNEGÖL</t>
  </si>
  <si>
    <t xml:space="preserve">Kreşler, okul öncesi eğitim merkezleri ve benzeri</t>
  </si>
  <si>
    <t xml:space="preserve">KÜTAHYA</t>
  </si>
  <si>
    <t xml:space="preserve">Köy ve mahalle konakları</t>
  </si>
  <si>
    <t xml:space="preserve">M.KEMALPAŞA </t>
  </si>
  <si>
    <t xml:space="preserve">Muhtarlık binaları</t>
  </si>
  <si>
    <t xml:space="preserve">SİMAV</t>
  </si>
  <si>
    <t xml:space="preserve">Özelliği olan depolar (kimyasal madde, radyoaktif atık, soğuk hava depoları ve benzeri)</t>
  </si>
  <si>
    <t xml:space="preserve">TAVŞANLI</t>
  </si>
  <si>
    <t xml:space="preserve">Semt postaneleri</t>
  </si>
  <si>
    <t xml:space="preserve">YALOVA</t>
  </si>
  <si>
    <t xml:space="preserve">Sığınma ve barınma evleri</t>
  </si>
  <si>
    <t xml:space="preserve">ÇANAKKALE</t>
  </si>
  <si>
    <t xml:space="preserve">Sosyal tesis yapıları (inşaat ortak alanında yapılan havuz, hamam, sauna ve benzeri)</t>
  </si>
  <si>
    <t xml:space="preserve">AYVACIK</t>
  </si>
  <si>
    <t xml:space="preserve">BİGA</t>
  </si>
  <si>
    <t xml:space="preserve">112 acil sağlık hizmetleri istasyonları</t>
  </si>
  <si>
    <t xml:space="preserve">Aile sağlığı merkezleri</t>
  </si>
  <si>
    <t xml:space="preserve">GELİBOLU</t>
  </si>
  <si>
    <t xml:space="preserve">Apart oteller</t>
  </si>
  <si>
    <t xml:space="preserve">DENİZLİ</t>
  </si>
  <si>
    <t xml:space="preserve">Gece kulübü ve eğlence yerleri</t>
  </si>
  <si>
    <t xml:space="preserve">DİYARBAKIR</t>
  </si>
  <si>
    <t xml:space="preserve">Hayvan hastaneleri</t>
  </si>
  <si>
    <t xml:space="preserve">BATMAN</t>
  </si>
  <si>
    <t xml:space="preserve">İbadethaneler (kişi sayısı 500'ün altındaki yapılar)</t>
  </si>
  <si>
    <t xml:space="preserve">BİNGÖL</t>
  </si>
  <si>
    <t xml:space="preserve">İlçe tipi otobüs terminalleri</t>
  </si>
  <si>
    <t xml:space="preserve">ELAZIĞ</t>
  </si>
  <si>
    <t xml:space="preserve">İlkokul ve ortaokul yapıları</t>
  </si>
  <si>
    <t xml:space="preserve">MALATYA</t>
  </si>
  <si>
    <t xml:space="preserve">İş merkezleri (üç kata kadar-üç kat dâhil)</t>
  </si>
  <si>
    <t xml:space="preserve">MARDİN</t>
  </si>
  <si>
    <t xml:space="preserve">Kapalı spor salonları (seyirci sayısı 1.000'in altındaki yapılar)</t>
  </si>
  <si>
    <t xml:space="preserve">ŞANLIURFA</t>
  </si>
  <si>
    <t xml:space="preserve">Konukevleri, misafirhaneler ve benzeri</t>
  </si>
  <si>
    <t xml:space="preserve">TUNCELİ</t>
  </si>
  <si>
    <t xml:space="preserve">Konutlar (yapı yüksekliği 21.50 m’nin altındaki yapılar-üç kat üzeri, yapı yüksekliği 21.50 m dâhil)</t>
  </si>
  <si>
    <t xml:space="preserve">SİİRT</t>
  </si>
  <si>
    <t xml:space="preserve">Kütüphaneler (brüt inşaat alanı 1.000 m²'nin altındaki yapılar)</t>
  </si>
  <si>
    <t xml:space="preserve">ŞIRNAK-CİZRE</t>
  </si>
  <si>
    <t xml:space="preserve">Liman binaları ve marinalar</t>
  </si>
  <si>
    <t xml:space="preserve">ERZURUM</t>
  </si>
  <si>
    <t xml:space="preserve">Müstakil ve/veya ikiz konutlar (bağımsız bölüm brüt inşaat alanı 200 m²'nin altındaki yapılar)</t>
  </si>
  <si>
    <t xml:space="preserve">ERZİNCAN</t>
  </si>
  <si>
    <t xml:space="preserve">Sanayi tesisleri (döşeme hareketli yükü 501-3.000 kg/m² olan yapılar)</t>
  </si>
  <si>
    <t xml:space="preserve">IĞDIR</t>
  </si>
  <si>
    <t xml:space="preserve">Sanayi tesisleri idari binaları</t>
  </si>
  <si>
    <t xml:space="preserve">KARS</t>
  </si>
  <si>
    <t xml:space="preserve">ARDAHAN</t>
  </si>
  <si>
    <t xml:space="preserve">Ağız ve diş sağlığı merkezleri</t>
  </si>
  <si>
    <t xml:space="preserve">BAYBURT</t>
  </si>
  <si>
    <t xml:space="preserve">Emniyet ve jandarma karakol binaları</t>
  </si>
  <si>
    <t xml:space="preserve">ESKİŞEHİR</t>
  </si>
  <si>
    <t xml:space="preserve">Halk eğitim merkezleri</t>
  </si>
  <si>
    <t xml:space="preserve">GAZİANTEP</t>
  </si>
  <si>
    <t xml:space="preserve">Huzurevi, rehabilitasyon ve yaşlı bakım merkezleri</t>
  </si>
  <si>
    <t xml:space="preserve">KİLİS</t>
  </si>
  <si>
    <t xml:space="preserve">İl tipi otobüs terminalleri</t>
  </si>
  <si>
    <t xml:space="preserve">HATAY</t>
  </si>
  <si>
    <t xml:space="preserve">İş merkezleri (yapı yüksekliği 21.50 m’nin altındaki yapılar-üç kat üzeri, yapı yüksekliği 21.50 m dâhil)</t>
  </si>
  <si>
    <t xml:space="preserve">İSKENDERUN</t>
  </si>
  <si>
    <t xml:space="preserve">Kaplıcalar, şifa evleri, termal tesisler ve benzeri</t>
  </si>
  <si>
    <t xml:space="preserve">SAMANDAĞ</t>
  </si>
  <si>
    <t xml:space="preserve">Konutlar (yapı yüksekliği 21.50 m’den fazla ve 30.50 m’den az olan yapılar-yapı yüksekliği 30.50 m dâhil)</t>
  </si>
  <si>
    <t xml:space="preserve">İSTANBUL</t>
  </si>
  <si>
    <t xml:space="preserve">Lise ve dengi okul yapıları</t>
  </si>
  <si>
    <t xml:space="preserve">BAKIRKÖY</t>
  </si>
  <si>
    <t xml:space="preserve">Müstakil ve/veya ikiz konutlar (bağımsız bölüm brüt inşaat alanı 200 m²'den fazla ve 500 m²'den az olan yapılar-brüt inşaat alanı 200 m² dâhil)</t>
  </si>
  <si>
    <t xml:space="preserve">KADIKÖY</t>
  </si>
  <si>
    <t xml:space="preserve">Öğrenci yurtları</t>
  </si>
  <si>
    <t xml:space="preserve">SİLİVRİ</t>
  </si>
  <si>
    <t xml:space="preserve">Toplum sağlığı merkezleri</t>
  </si>
  <si>
    <t xml:space="preserve">İZMİR</t>
  </si>
  <si>
    <t xml:space="preserve">Tren gar/istasyon binaları (brüt inşaat alanı 1.500 m²'den az olan yapılar)</t>
  </si>
  <si>
    <t xml:space="preserve">ALİAĞA</t>
  </si>
  <si>
    <t xml:space="preserve">BERGAMA</t>
  </si>
  <si>
    <t xml:space="preserve">4.SINIF YAPILAR</t>
  </si>
  <si>
    <t xml:space="preserve">Açık cezaevleri</t>
  </si>
  <si>
    <t xml:space="preserve">DİKİLİ</t>
  </si>
  <si>
    <t xml:space="preserve">Aile yaşam ve gençlik merkezleri</t>
  </si>
  <si>
    <t xml:space="preserve">ÖDEMİŞ</t>
  </si>
  <si>
    <t xml:space="preserve">Alışveriş merkezleri (brüt inşaat alanı 25.000 m²'nin altındaki yapılar)</t>
  </si>
  <si>
    <t xml:space="preserve">SELÇUK</t>
  </si>
  <si>
    <t xml:space="preserve">Araştırma ve geliştirme merkezleri, laboratuvarlar ve benzeri</t>
  </si>
  <si>
    <t xml:space="preserve">TİRE</t>
  </si>
  <si>
    <t xml:space="preserve">Engelsiz yaşam merkezleri</t>
  </si>
  <si>
    <t xml:space="preserve">KOCAELİ</t>
  </si>
  <si>
    <t xml:space="preserve">Enstitüler, fakülteler ve yüksekokullar</t>
  </si>
  <si>
    <t xml:space="preserve">GEBZE</t>
  </si>
  <si>
    <t xml:space="preserve">Fuar merkezleri</t>
  </si>
  <si>
    <t xml:space="preserve">KONYA</t>
  </si>
  <si>
    <t xml:space="preserve">İlçe tipi kamu binaları</t>
  </si>
  <si>
    <t xml:space="preserve">AKSARAY</t>
  </si>
  <si>
    <t xml:space="preserve">İş merkezleri (yapı yüksekliği 21.50 m’den fazla ve 30.50 m’den az olan yapılar-yapı yüksekliği 30.50 m dâhil)</t>
  </si>
  <si>
    <t xml:space="preserve">AKŞEHİR</t>
  </si>
  <si>
    <t xml:space="preserve">Kapalı spor salonları (seyirci sayısı 1.000'den fazla ve 5.000'den az olan yapılar-seyirci sayısı 1.000 dâhil)</t>
  </si>
  <si>
    <t xml:space="preserve">BEYŞEHİR</t>
  </si>
  <si>
    <t xml:space="preserve">Kayadan oyma oteller</t>
  </si>
  <si>
    <t xml:space="preserve">KONYA-EREĞLİ</t>
  </si>
  <si>
    <t xml:space="preserve">Konutlar (yapı yüksekliği 30.50 m’den fazla ve 51.50 m’den az olan yapılar-yapı yüksekliği 51.50 m dâhil)</t>
  </si>
  <si>
    <t xml:space="preserve">KARAMAN</t>
  </si>
  <si>
    <t xml:space="preserve">Mesleki eğitim merkezleri</t>
  </si>
  <si>
    <t xml:space="preserve">KULU</t>
  </si>
  <si>
    <t xml:space="preserve">Oteller (1 ve 2 yıldızlı)</t>
  </si>
  <si>
    <t xml:space="preserve">SEYDİŞEHİR</t>
  </si>
  <si>
    <t xml:space="preserve">Özel eğitim okulları</t>
  </si>
  <si>
    <t xml:space="preserve">MANİSA</t>
  </si>
  <si>
    <t xml:space="preserve">Rehberlik ve araştırma merkezleri</t>
  </si>
  <si>
    <t xml:space="preserve">AKHİSAR</t>
  </si>
  <si>
    <t xml:space="preserve">Sanayi tesisleri (döşeme hareketli yükü 3.001 kg/m² ve üzeri olan yapılar)</t>
  </si>
  <si>
    <t xml:space="preserve">ALAŞEHİR</t>
  </si>
  <si>
    <t xml:space="preserve">Tıp merkezleri</t>
  </si>
  <si>
    <t xml:space="preserve">SALİHLİ</t>
  </si>
  <si>
    <t xml:space="preserve">Yüzme havuzu tesisleri</t>
  </si>
  <si>
    <t xml:space="preserve">SOMA</t>
  </si>
  <si>
    <t xml:space="preserve">TURGUTLU</t>
  </si>
  <si>
    <t xml:space="preserve">Arşiv binaları</t>
  </si>
  <si>
    <t xml:space="preserve">MERSİN</t>
  </si>
  <si>
    <t xml:space="preserve">Banka ve borsa binaları</t>
  </si>
  <si>
    <t xml:space="preserve">ANAMUR</t>
  </si>
  <si>
    <t xml:space="preserve">Büyük (merkez) postaneler</t>
  </si>
  <si>
    <t xml:space="preserve">SİLİFKE</t>
  </si>
  <si>
    <t xml:space="preserve">Düğün salonları</t>
  </si>
  <si>
    <t xml:space="preserve">TARSUS</t>
  </si>
  <si>
    <t xml:space="preserve">Fizik tedavi ve rehabilitasyon merkezleri</t>
  </si>
  <si>
    <t xml:space="preserve">MUĞLA</t>
  </si>
  <si>
    <t xml:space="preserve">İbadethaneler (kişi sayısı 500'den fazla ve 1.500'den az olan yapılar-kişi sayısı 500 dâhil)</t>
  </si>
  <si>
    <t xml:space="preserve">BODRUM</t>
  </si>
  <si>
    <t xml:space="preserve">İş merkezleri (yapı yüksekliği 30.50 m’den fazla ve 51.50 m’den az olan yapılar - yapı yüksekliği 51.50 m dâhil)</t>
  </si>
  <si>
    <t xml:space="preserve">FETHİYE</t>
  </si>
  <si>
    <t xml:space="preserve">Kapalı spor salonları (seyirci sayısı 5.000 ve üzeri yapılar)</t>
  </si>
  <si>
    <t xml:space="preserve">DATÇA</t>
  </si>
  <si>
    <t xml:space="preserve">Konutlar (yapı yüksekliği 51,50 m üzeri yapılar)</t>
  </si>
  <si>
    <t xml:space="preserve">MARMARİS</t>
  </si>
  <si>
    <t xml:space="preserve">Müstakil ve/veya ikiz konutlar (bağımsız bölüm brüt inşaat alanı 500 m² ve üzeri yapılar)</t>
  </si>
  <si>
    <t xml:space="preserve">MİLAS</t>
  </si>
  <si>
    <t xml:space="preserve">Özelliği olan büyük okul yapıları (spor salonu, konferans salonu ve ek tesisleri olan eğitim yapıları)</t>
  </si>
  <si>
    <t xml:space="preserve">ORTACA</t>
  </si>
  <si>
    <t xml:space="preserve">Özelliği olan genel sığınaklar</t>
  </si>
  <si>
    <t xml:space="preserve">SAKARYA</t>
  </si>
  <si>
    <t xml:space="preserve">Radyo ve televizyon istasyon binaları</t>
  </si>
  <si>
    <t xml:space="preserve">DÜZCE</t>
  </si>
  <si>
    <t xml:space="preserve">Üniversite idari binaları</t>
  </si>
  <si>
    <t xml:space="preserve">SAMSUN</t>
  </si>
  <si>
    <t xml:space="preserve">AMASYA</t>
  </si>
  <si>
    <t xml:space="preserve">Adalet sarayları</t>
  </si>
  <si>
    <t xml:space="preserve">80000&lt;</t>
  </si>
  <si>
    <t xml:space="preserve">MERZİFON</t>
  </si>
  <si>
    <t xml:space="preserve">Alışveriş merkezleri (brüt inşaat alanı 25.000 m² ve üzeri yapılar)</t>
  </si>
  <si>
    <t xml:space="preserve">ORDU</t>
  </si>
  <si>
    <t xml:space="preserve">Bakanlık binaları</t>
  </si>
  <si>
    <t xml:space="preserve">PROJE ÜCRET ORANI</t>
  </si>
  <si>
    <t xml:space="preserve">SİNOP</t>
  </si>
  <si>
    <t xml:space="preserve">Büyükşehir belediye hizmet binaları</t>
  </si>
  <si>
    <t xml:space="preserve">TOKAT</t>
  </si>
  <si>
    <t xml:space="preserve">Geri gönderme merkezleri</t>
  </si>
  <si>
    <t xml:space="preserve">TEKİRDAĞ</t>
  </si>
  <si>
    <t xml:space="preserve">Hastaneler (yatak sayısı 200'ün altındaki yapılar)</t>
  </si>
  <si>
    <t xml:space="preserve">ÇORLU</t>
  </si>
  <si>
    <t xml:space="preserve">İl tipi kamu binaları</t>
  </si>
  <si>
    <t xml:space="preserve">KIRKLARELİ</t>
  </si>
  <si>
    <t xml:space="preserve">Kapalı cezaevleri</t>
  </si>
  <si>
    <t xml:space="preserve">EDİRNE</t>
  </si>
  <si>
    <t xml:space="preserve">Kaymakamlık ve vali konutları</t>
  </si>
  <si>
    <t xml:space="preserve">LÜLEBURGAZ</t>
  </si>
  <si>
    <t xml:space="preserve">Kütüphaneler (brüt inşaat alanı 1.000 m² ve üzeri yapılar)</t>
  </si>
  <si>
    <t xml:space="preserve">TRABZON</t>
  </si>
  <si>
    <t xml:space="preserve">Olimpik spor tesisleri</t>
  </si>
  <si>
    <t xml:space="preserve">ARTVİN</t>
  </si>
  <si>
    <t xml:space="preserve">Oteller (3 yıldızlı)</t>
  </si>
  <si>
    <t xml:space="preserve">GİRESUN</t>
  </si>
  <si>
    <t xml:space="preserve">Tatil köyleri</t>
  </si>
  <si>
    <t xml:space="preserve">GÜMÜŞHANE</t>
  </si>
  <si>
    <t xml:space="preserve">Tren gar/istasyon binaları (brüt inşaat alanı 1.500 m²'den fazla olan yapılar)</t>
  </si>
  <si>
    <t xml:space="preserve">RİZE</t>
  </si>
  <si>
    <t xml:space="preserve">UŞAK</t>
  </si>
  <si>
    <t xml:space="preserve">5.SINIF YAPILAR</t>
  </si>
  <si>
    <t xml:space="preserve">Büyükelçilik, diplomatik temsilcilik ve konsolosluk binaları</t>
  </si>
  <si>
    <t xml:space="preserve">VAN</t>
  </si>
  <si>
    <t xml:space="preserve">Eğitim ve araştırma hastaneleri</t>
  </si>
  <si>
    <t xml:space="preserve">AĞRI</t>
  </si>
  <si>
    <t xml:space="preserve">İş merkezleri (yapı yüksekliği 51,50 m üzeri yapılar)</t>
  </si>
  <si>
    <t xml:space="preserve">BİTLİS</t>
  </si>
  <si>
    <t xml:space="preserve">Karma kullanımlı yapılar (avm, ofis ve/veya konutların birlikte bulunduğu yapılar)</t>
  </si>
  <si>
    <t xml:space="preserve">ERCİŞ</t>
  </si>
  <si>
    <t xml:space="preserve">Stadyumlar ve hipodromlar</t>
  </si>
  <si>
    <t xml:space="preserve">HAKKARİ</t>
  </si>
  <si>
    <t xml:space="preserve">Üniversite kampüsleri</t>
  </si>
  <si>
    <t xml:space="preserve">MUŞ</t>
  </si>
  <si>
    <t xml:space="preserve">YÜKSEKOVA</t>
  </si>
  <si>
    <t xml:space="preserve">Deniz, hava ve kara kuvvetleri komutanlığı tesisleri</t>
  </si>
  <si>
    <t xml:space="preserve">Hastaneler (yatak sayısı 200'den fazla ve 400'den az olan yapılar-yatak sayısı 200 dâhil)</t>
  </si>
  <si>
    <t xml:space="preserve">İbadethaneler (kişi sayısı 1.500 ve üzeri yapılar)</t>
  </si>
  <si>
    <t xml:space="preserve">Jandarma ve sahil güvenlik komutanlığı tesisleri</t>
  </si>
  <si>
    <t xml:space="preserve">Oteller (4 yıldızlı)</t>
  </si>
  <si>
    <t xml:space="preserve">Bale, opera ve tiyatro yapıları</t>
  </si>
  <si>
    <t xml:space="preserve">Hastaneler (yatak sayısı 400 ve üzeri yapılar-yatak sayısı 400 dâhil)</t>
  </si>
  <si>
    <t xml:space="preserve">Kongre ve kültür merkezleri</t>
  </si>
  <si>
    <t xml:space="preserve">Müze yapıları</t>
  </si>
  <si>
    <t xml:space="preserve">Tarihi eser niteliğinde olup restore edilerek veya yıkılarak aslına uygun olarak yapılan yapılar</t>
  </si>
  <si>
    <t xml:space="preserve">Havalimanı terminal binaları (idari binalar, yolcu terminal binası ve benzeri)</t>
  </si>
  <si>
    <t xml:space="preserve">Metro istasyonları</t>
  </si>
  <si>
    <t xml:space="preserve">Oteller (5 yıldızlı)</t>
  </si>
  <si>
    <t xml:space="preserve">Şehir hastaneleri</t>
  </si>
  <si>
    <t xml:space="preserve">Yüksek güvenlikli cezaevleri</t>
  </si>
  <si>
    <t xml:space="preserve">E gurubu yapılar</t>
  </si>
  <si>
    <t xml:space="preserve">Rüzgâr enerji santralleri (RES)</t>
  </si>
  <si>
    <r>
      <rPr>
        <b val="true"/>
        <sz val="12"/>
        <color rgb="FF800000"/>
        <rFont val="Arial"/>
        <family val="2"/>
        <charset val="162"/>
      </rPr>
      <t xml:space="preserve">TMMOB İNŞAAT MÜHENDİSLER ODASI PROJE VE FENNİ MESULİYET HİZMET BEDELLERİ (2025-1.yarıyıl) </t>
    </r>
    <r>
      <rPr>
        <b val="true"/>
        <sz val="8"/>
        <color rgb="FF800000"/>
        <rFont val="Arial"/>
        <family val="2"/>
        <charset val="16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 inş.müh.Gürcan BERBEROĞLU tel: 0532 366 02 04  www.betoncelik.com )</t>
    </r>
  </si>
  <si>
    <t xml:space="preserve">Dikkat sadece sarı hücrelere rakam girilecek.</t>
  </si>
  <si>
    <t xml:space="preserve">1.SINIF A GURUBU YAPILAR</t>
  </si>
  <si>
    <t xml:space="preserve">kaynak İMO İstanbul şube </t>
  </si>
  <si>
    <t xml:space="preserve">1.SINIF B GURUBU YAPILAR</t>
  </si>
  <si>
    <t xml:space="preserve">1.SINIF C GURUBU YAPILAR</t>
  </si>
  <si>
    <t xml:space="preserve">1.SINIF D GURUBU YAPILAR</t>
  </si>
  <si>
    <t xml:space="preserve">2.SINIF A GURUBU YAPILAR</t>
  </si>
  <si>
    <t xml:space="preserve">ÇEVRE , ŞEHİRCİLİK ve İKLİM DEĞİŞİKLİĞİ BAKANLIĞI MİMARLIK VE MÜHENDİSLİK HİZMET BEDELLERİNİN HESABINDA KULLANILACAK 2025 YILI YAPI YAKLAŞIK BİRİM MALİYETLERİ 2025-1.yarıyıl (resmi gazete 31.01.2025 tarih 32799 sayılı)</t>
  </si>
  <si>
    <t xml:space="preserve">2.SINIF B GURUBU YAPILAR</t>
  </si>
  <si>
    <t xml:space="preserve">2.SINIF C GURUBU YAPILAR</t>
  </si>
  <si>
    <t xml:space="preserve">3.SINIF A GURUBU YAPILAR</t>
  </si>
  <si>
    <t xml:space="preserve">3.SINIF B GURUBU YAPILAR</t>
  </si>
  <si>
    <t xml:space="preserve">3.SINIF C GURUBU YAPILAR</t>
  </si>
  <si>
    <t xml:space="preserve">4.SINIF A GURUBU YAPILAR</t>
  </si>
  <si>
    <t xml:space="preserve">4.SINIF B GURUBU YAPILAR</t>
  </si>
  <si>
    <t xml:space="preserve">4.SINIF C GURUBU YAPILAR</t>
  </si>
  <si>
    <t xml:space="preserve">5.SINIF A GURUBU YAPILAR</t>
  </si>
  <si>
    <t xml:space="preserve">5.SINIF B GURUBU YAPILAR</t>
  </si>
  <si>
    <t xml:space="preserve">5.SINIF C GURUBU YAPILAR</t>
  </si>
  <si>
    <t xml:space="preserve">5.SINIF D GURUBU YAPILAR</t>
  </si>
  <si>
    <t xml:space="preserve">5.SINIF E GURUBU YAPILAR</t>
  </si>
  <si>
    <t xml:space="preserve">sınıfı</t>
  </si>
  <si>
    <t xml:space="preserve">gurubu</t>
  </si>
  <si>
    <t xml:space="preserve">yapının cinsi</t>
  </si>
  <si>
    <t xml:space="preserve">YAPI ALANI (m².)</t>
  </si>
  <si>
    <t xml:space="preserve">yapı alanı ;bina oturma alanı ve kat alanları ile mühendislik hesabı gerektiren kapalı ve açık alanların toplamıdır.</t>
  </si>
  <si>
    <t xml:space="preserve">PROJE YİNELEME KATSAYISI</t>
  </si>
  <si>
    <t xml:space="preserve">İNŞAAT MÜHENDİSLİĞİ HİZMET ORANI</t>
  </si>
  <si>
    <t xml:space="preserve">BİNA KAT SAYISI</t>
  </si>
  <si>
    <t xml:space="preserve">İMHO (inş.müh.hizmet oranı)</t>
  </si>
  <si>
    <t xml:space="preserve">İMO BÖLGE KATSAYISI</t>
  </si>
  <si>
    <t xml:space="preserve">PROJE ÜCRETİ=</t>
  </si>
  <si>
    <t xml:space="preserve">FENNİ MESULİYET ÜCRETİ=</t>
  </si>
  <si>
    <t xml:space="preserve">FENNİ MESULİYET AZAMİ SÜRE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&quot; ay&quot;"/>
    <numFmt numFmtId="169" formatCode="#,##0&quot; TL./m².&quot;"/>
    <numFmt numFmtId="170" formatCode="#,##0&quot; TL.&quot;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2"/>
      <color rgb="FF800000"/>
      <name val="Arial"/>
      <family val="2"/>
      <charset val="162"/>
    </font>
    <font>
      <b val="true"/>
      <sz val="8"/>
      <color rgb="FF800000"/>
      <name val="Arial"/>
      <family val="2"/>
      <charset val="162"/>
    </font>
    <font>
      <b val="true"/>
      <sz val="8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680</xdr:colOff>
      <xdr:row>199</xdr:row>
      <xdr:rowOff>9360</xdr:rowOff>
    </xdr:from>
    <xdr:to>
      <xdr:col>4</xdr:col>
      <xdr:colOff>284040</xdr:colOff>
      <xdr:row>216</xdr:row>
      <xdr:rowOff>133560</xdr:rowOff>
    </xdr:to>
    <xdr:sp>
      <xdr:nvSpPr>
        <xdr:cNvPr id="0" name="AutoShape 1"/>
        <xdr:cNvSpPr/>
      </xdr:nvSpPr>
      <xdr:spPr>
        <a:xfrm>
          <a:off x="3884760" y="1247760"/>
          <a:ext cx="162360" cy="2552760"/>
        </a:xfrm>
        <a:custGeom>
          <a:avLst/>
          <a:gdLst>
            <a:gd name="textAreaLeft" fmla="*/ 0 w 162360"/>
            <a:gd name="textAreaRight" fmla="*/ 58680 w 162360"/>
            <a:gd name="textAreaTop" fmla="*/ 18360 h 2552760"/>
            <a:gd name="textAreaBottom" fmla="*/ 2534400 h 25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2"/>
                <a:pt x="10800" y="504"/>
              </a:cubicBezTo>
              <a:lnTo>
                <a:pt x="10800" y="10296"/>
              </a:lnTo>
              <a:cubicBezTo>
                <a:pt x="10800" y="10548"/>
                <a:pt x="16200" y="10800"/>
                <a:pt x="21600" y="10800"/>
              </a:cubicBezTo>
              <a:cubicBezTo>
                <a:pt x="16200" y="10800"/>
                <a:pt x="10800" y="11052"/>
                <a:pt x="10800" y="11304"/>
              </a:cubicBezTo>
              <a:lnTo>
                <a:pt x="10800" y="21096"/>
              </a:lnTo>
              <a:cubicBezTo>
                <a:pt x="10800" y="213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D259"/>
  <sheetViews>
    <sheetView showFormulas="false" showGridLines="fals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H198" activeCellId="0" sqref="H19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84"/>
    <col collapsed="false" customWidth="true" hidden="false" outlineLevel="0" max="3" min="3" style="1" width="31.7"/>
    <col collapsed="false" customWidth="true" hidden="false" outlineLevel="0" max="4" min="4" style="1" width="15.99"/>
    <col collapsed="false" customWidth="true" hidden="false" outlineLevel="0" max="5" min="5" style="2" width="34.71"/>
    <col collapsed="false" customWidth="true" hidden="false" outlineLevel="0" max="6" min="6" style="1" width="15.99"/>
    <col collapsed="false" customWidth="false" hidden="false" outlineLevel="0" max="7" min="7" style="1" width="9.14"/>
    <col collapsed="false" customWidth="true" hidden="false" outlineLevel="0" max="8" min="8" style="2" width="25.56"/>
    <col collapsed="false" customWidth="true" hidden="true" outlineLevel="0" max="9" min="9" style="1" width="7.85"/>
    <col collapsed="false" customWidth="false" hidden="true" outlineLevel="0" max="10" min="10" style="1" width="9.14"/>
    <col collapsed="false" customWidth="true" hidden="true" outlineLevel="0" max="11" min="11" style="1" width="18.14"/>
    <col collapsed="false" customWidth="true" hidden="true" outlineLevel="0" max="12" min="12" style="1" width="7.99"/>
    <col collapsed="false" customWidth="false" hidden="true" outlineLevel="0" max="13" min="13" style="1" width="9.14"/>
    <col collapsed="false" customWidth="true" hidden="true" outlineLevel="0" max="14" min="14" style="1" width="27.42"/>
    <col collapsed="false" customWidth="true" hidden="true" outlineLevel="0" max="15" min="15" style="1" width="7.28"/>
    <col collapsed="false" customWidth="false" hidden="true" outlineLevel="0" max="16" min="16" style="1" width="9.14"/>
    <col collapsed="false" customWidth="true" hidden="true" outlineLevel="0" max="17" min="17" style="1" width="27.14"/>
    <col collapsed="false" customWidth="true" hidden="false" outlineLevel="0" max="18" min="18" style="1" width="9.41"/>
    <col collapsed="false" customWidth="false" hidden="false" outlineLevel="0" max="19" min="19" style="1" width="9.14"/>
    <col collapsed="false" customWidth="true" hidden="false" outlineLevel="0" max="20" min="20" style="1" width="23.41"/>
    <col collapsed="false" customWidth="false" hidden="false" outlineLevel="0" max="22" min="21" style="1" width="9.14"/>
    <col collapsed="false" customWidth="true" hidden="false" outlineLevel="0" max="23" min="23" style="1" width="10.71"/>
    <col collapsed="false" customWidth="false" hidden="false" outlineLevel="0" max="36" min="24" style="1" width="9.14"/>
    <col collapsed="false" customWidth="true" hidden="false" outlineLevel="0" max="37" min="37" style="1" width="9.56"/>
    <col collapsed="false" customWidth="true" hidden="false" outlineLevel="0" max="38" min="38" style="1" width="12.85"/>
    <col collapsed="false" customWidth="true" hidden="false" outlineLevel="0" max="39" min="39" style="1" width="10.99"/>
    <col collapsed="false" customWidth="true" hidden="false" outlineLevel="0" max="40" min="40" style="1" width="12.42"/>
    <col collapsed="false" customWidth="true" hidden="false" outlineLevel="0" max="41" min="41" style="1" width="10.99"/>
    <col collapsed="false" customWidth="true" hidden="false" outlineLevel="0" max="42" min="42" style="1" width="12.42"/>
    <col collapsed="false" customWidth="true" hidden="false" outlineLevel="0" max="43" min="43" style="1" width="10.99"/>
    <col collapsed="false" customWidth="false" hidden="false" outlineLevel="0" max="44" min="44" style="1" width="9.14"/>
    <col collapsed="false" customWidth="true" hidden="false" outlineLevel="0" max="47" min="45" style="1" width="10.99"/>
    <col collapsed="false" customWidth="false" hidden="false" outlineLevel="0" max="54" min="48" style="1" width="9.14"/>
    <col collapsed="false" customWidth="true" hidden="false" outlineLevel="0" max="55" min="55" style="1" width="25.7"/>
    <col collapsed="false" customWidth="true" hidden="false" outlineLevel="0" max="56" min="56" style="1" width="16.42"/>
    <col collapsed="false" customWidth="false" hidden="false" outlineLevel="0" max="257" min="57" style="1" width="9.14"/>
  </cols>
  <sheetData>
    <row r="1" customFormat="false" ht="24.75" hidden="true" customHeight="true" outlineLevel="0" collapsed="false">
      <c r="C1" s="3" t="s">
        <v>0</v>
      </c>
      <c r="D1" s="3"/>
      <c r="E1" s="3"/>
      <c r="F1" s="3"/>
      <c r="H1" s="4" t="s">
        <v>1</v>
      </c>
      <c r="I1" s="4"/>
      <c r="K1" s="5" t="s">
        <v>2</v>
      </c>
      <c r="L1" s="5"/>
      <c r="M1" s="6"/>
      <c r="N1" s="4" t="s">
        <v>3</v>
      </c>
      <c r="O1" s="4"/>
      <c r="Q1" s="4"/>
      <c r="R1" s="4"/>
      <c r="T1" s="5" t="s">
        <v>4</v>
      </c>
      <c r="U1" s="5"/>
      <c r="W1" s="4" t="s">
        <v>5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J1" s="5" t="s">
        <v>6</v>
      </c>
      <c r="AK1" s="5"/>
      <c r="AL1" s="5"/>
      <c r="AM1" s="5"/>
      <c r="AN1" s="5"/>
      <c r="AO1" s="5"/>
      <c r="AP1" s="5"/>
      <c r="AQ1" s="5"/>
      <c r="AS1" s="4" t="s">
        <v>7</v>
      </c>
      <c r="AT1" s="4"/>
      <c r="AU1" s="4"/>
      <c r="AV1" s="4"/>
      <c r="AW1" s="4"/>
      <c r="AX1" s="4"/>
      <c r="AY1" s="4"/>
      <c r="AZ1" s="4"/>
      <c r="BC1" s="7" t="s">
        <v>8</v>
      </c>
      <c r="BD1" s="8" t="s">
        <v>9</v>
      </c>
    </row>
    <row r="2" s="6" customFormat="true" ht="11.25" hidden="true" customHeight="false" outlineLevel="0" collapsed="false">
      <c r="C2" s="9" t="s">
        <v>10</v>
      </c>
      <c r="D2" s="10" t="s">
        <v>11</v>
      </c>
      <c r="E2" s="11" t="s">
        <v>12</v>
      </c>
      <c r="F2" s="12" t="n">
        <f aca="false">$D$200</f>
        <v>2100</v>
      </c>
      <c r="H2" s="13" t="s">
        <v>13</v>
      </c>
      <c r="I2" s="14" t="s">
        <v>14</v>
      </c>
      <c r="K2" s="14" t="s">
        <v>15</v>
      </c>
      <c r="L2" s="14" t="s">
        <v>16</v>
      </c>
      <c r="N2" s="15" t="s">
        <v>17</v>
      </c>
      <c r="O2" s="14" t="n">
        <v>1</v>
      </c>
      <c r="Q2" s="15"/>
      <c r="R2" s="14"/>
      <c r="T2" s="15" t="s">
        <v>18</v>
      </c>
      <c r="U2" s="14" t="n">
        <v>0.1</v>
      </c>
      <c r="W2" s="14" t="s">
        <v>19</v>
      </c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J2" s="14" t="s">
        <v>20</v>
      </c>
      <c r="AK2" s="14" t="n">
        <v>2003</v>
      </c>
      <c r="AL2" s="14" t="s">
        <v>21</v>
      </c>
      <c r="AM2" s="14" t="n">
        <v>2004</v>
      </c>
      <c r="AN2" s="14" t="s">
        <v>21</v>
      </c>
      <c r="AO2" s="14" t="n">
        <v>2005</v>
      </c>
      <c r="AP2" s="14" t="s">
        <v>21</v>
      </c>
      <c r="AQ2" s="14" t="n">
        <v>2006</v>
      </c>
      <c r="AS2" s="8" t="s">
        <v>22</v>
      </c>
      <c r="AT2" s="8"/>
      <c r="AU2" s="8"/>
      <c r="AV2" s="8" t="s">
        <v>23</v>
      </c>
      <c r="AW2" s="8" t="s">
        <v>24</v>
      </c>
      <c r="AX2" s="8" t="s">
        <v>25</v>
      </c>
      <c r="AY2" s="8" t="s">
        <v>26</v>
      </c>
      <c r="AZ2" s="8" t="s">
        <v>27</v>
      </c>
      <c r="BC2" s="16" t="s">
        <v>28</v>
      </c>
      <c r="BD2" s="17" t="n">
        <v>1</v>
      </c>
    </row>
    <row r="3" s="6" customFormat="true" ht="11.25" hidden="true" customHeight="false" outlineLevel="0" collapsed="false">
      <c r="C3" s="8" t="s">
        <v>10</v>
      </c>
      <c r="D3" s="14" t="s">
        <v>11</v>
      </c>
      <c r="E3" s="15" t="s">
        <v>29</v>
      </c>
      <c r="F3" s="18" t="n">
        <f aca="false">$D$200</f>
        <v>2100</v>
      </c>
      <c r="H3" s="15" t="s">
        <v>30</v>
      </c>
      <c r="I3" s="14" t="n">
        <v>1</v>
      </c>
      <c r="K3" s="19" t="s">
        <v>31</v>
      </c>
      <c r="L3" s="14" t="n">
        <v>1</v>
      </c>
      <c r="N3" s="15" t="s">
        <v>32</v>
      </c>
      <c r="O3" s="14" t="n">
        <v>0.5</v>
      </c>
      <c r="Q3" s="15"/>
      <c r="R3" s="14"/>
      <c r="T3" s="15" t="s">
        <v>33</v>
      </c>
      <c r="U3" s="14" t="n">
        <v>0.15</v>
      </c>
      <c r="W3" s="14" t="s">
        <v>34</v>
      </c>
      <c r="X3" s="14" t="s">
        <v>35</v>
      </c>
      <c r="Y3" s="20" t="str">
        <f aca="false">IF(AND(0&lt;$D$232,$D$232&lt;=100),1,"")</f>
        <v/>
      </c>
      <c r="Z3" s="14" t="s">
        <v>36</v>
      </c>
      <c r="AA3" s="14" t="s">
        <v>37</v>
      </c>
      <c r="AB3" s="14" t="s">
        <v>38</v>
      </c>
      <c r="AC3" s="14" t="s">
        <v>39</v>
      </c>
      <c r="AD3" s="14" t="s">
        <v>40</v>
      </c>
      <c r="AE3" s="14" t="s">
        <v>41</v>
      </c>
      <c r="AF3" s="14" t="s">
        <v>42</v>
      </c>
      <c r="AG3" s="14" t="s">
        <v>43</v>
      </c>
      <c r="AH3" s="14" t="s">
        <v>44</v>
      </c>
      <c r="AJ3" s="14" t="s">
        <v>45</v>
      </c>
      <c r="AK3" s="18" t="n">
        <v>43000000</v>
      </c>
      <c r="AL3" s="14" t="n">
        <v>7</v>
      </c>
      <c r="AM3" s="18" t="n">
        <v>46000000</v>
      </c>
      <c r="AN3" s="14" t="n">
        <v>10.9</v>
      </c>
      <c r="AO3" s="18" t="n">
        <v>51000000</v>
      </c>
      <c r="AP3" s="14" t="n">
        <v>6</v>
      </c>
      <c r="AQ3" s="18" t="n">
        <v>54</v>
      </c>
      <c r="AS3" s="8" t="n">
        <v>0</v>
      </c>
      <c r="AT3" s="8" t="str">
        <f aca="false">IF(AND(AS3&lt;=$D$232,$D$232&lt;=AU3),"A","")</f>
        <v/>
      </c>
      <c r="AU3" s="8" t="n">
        <v>50</v>
      </c>
      <c r="AV3" s="8" t="n">
        <v>4.73</v>
      </c>
      <c r="AW3" s="8" t="n">
        <v>5.29</v>
      </c>
      <c r="AX3" s="8" t="n">
        <v>5.85</v>
      </c>
      <c r="AY3" s="8" t="n">
        <v>6.41</v>
      </c>
      <c r="AZ3" s="8" t="n">
        <v>6.97</v>
      </c>
      <c r="BC3" s="15" t="s">
        <v>46</v>
      </c>
      <c r="BD3" s="14" t="n">
        <v>0.5</v>
      </c>
    </row>
    <row r="4" s="6" customFormat="true" ht="11.25" hidden="true" customHeight="false" outlineLevel="0" collapsed="false">
      <c r="C4" s="8" t="s">
        <v>10</v>
      </c>
      <c r="D4" s="14" t="s">
        <v>11</v>
      </c>
      <c r="E4" s="15" t="s">
        <v>47</v>
      </c>
      <c r="F4" s="18" t="n">
        <f aca="false">$D$200</f>
        <v>2100</v>
      </c>
      <c r="H4" s="15" t="s">
        <v>48</v>
      </c>
      <c r="I4" s="14" t="n">
        <v>2</v>
      </c>
      <c r="K4" s="19" t="s">
        <v>49</v>
      </c>
      <c r="L4" s="14" t="n">
        <v>1.1</v>
      </c>
      <c r="N4" s="15" t="s">
        <v>50</v>
      </c>
      <c r="O4" s="14" t="n">
        <v>0.25</v>
      </c>
      <c r="Q4" s="15"/>
      <c r="R4" s="14"/>
      <c r="T4" s="15" t="s">
        <v>51</v>
      </c>
      <c r="U4" s="14" t="n">
        <v>0.6</v>
      </c>
      <c r="W4" s="14" t="n">
        <v>1</v>
      </c>
      <c r="X4" s="21" t="n">
        <v>5</v>
      </c>
      <c r="Y4" s="20" t="str">
        <f aca="false">IF(AND(101&lt;=$D$232,$D$232&lt;=200),3,"")</f>
        <v/>
      </c>
      <c r="Z4" s="21" t="n">
        <v>6</v>
      </c>
      <c r="AA4" s="21" t="n">
        <v>7</v>
      </c>
      <c r="AB4" s="21" t="n">
        <v>9</v>
      </c>
      <c r="AC4" s="21" t="n">
        <v>10</v>
      </c>
      <c r="AD4" s="21" t="n">
        <v>11</v>
      </c>
      <c r="AE4" s="21" t="n">
        <v>12</v>
      </c>
      <c r="AF4" s="21" t="n">
        <v>13</v>
      </c>
      <c r="AG4" s="21" t="n">
        <v>14</v>
      </c>
      <c r="AH4" s="21" t="n">
        <v>15</v>
      </c>
      <c r="AJ4" s="14" t="s">
        <v>52</v>
      </c>
      <c r="AK4" s="18" t="n">
        <v>75000000</v>
      </c>
      <c r="AL4" s="14" t="n">
        <v>6.7</v>
      </c>
      <c r="AM4" s="18" t="n">
        <v>80000000</v>
      </c>
      <c r="AN4" s="14" t="n">
        <v>11.3</v>
      </c>
      <c r="AO4" s="18" t="n">
        <v>89000000</v>
      </c>
      <c r="AP4" s="14" t="n">
        <v>5.6</v>
      </c>
      <c r="AQ4" s="18" t="n">
        <v>94</v>
      </c>
      <c r="AS4" s="8" t="n">
        <f aca="false">+AU3+1</f>
        <v>51</v>
      </c>
      <c r="AT4" s="8" t="str">
        <f aca="false">IF(AND(AS4&lt;=$D$232,$D$232&lt;=AU4),"A","")</f>
        <v/>
      </c>
      <c r="AU4" s="8" t="n">
        <v>100</v>
      </c>
      <c r="AV4" s="8" t="n">
        <v>4.64</v>
      </c>
      <c r="AW4" s="8" t="n">
        <v>5.2</v>
      </c>
      <c r="AX4" s="8" t="n">
        <v>5.76</v>
      </c>
      <c r="AY4" s="8" t="n">
        <v>6.32</v>
      </c>
      <c r="AZ4" s="8" t="n">
        <v>6.88</v>
      </c>
      <c r="BC4" s="15" t="s">
        <v>53</v>
      </c>
      <c r="BD4" s="14" t="n">
        <v>0.5</v>
      </c>
    </row>
    <row r="5" s="6" customFormat="true" ht="11.25" hidden="true" customHeight="false" outlineLevel="0" collapsed="false">
      <c r="C5" s="8" t="s">
        <v>10</v>
      </c>
      <c r="D5" s="14" t="s">
        <v>11</v>
      </c>
      <c r="E5" s="15" t="s">
        <v>54</v>
      </c>
      <c r="F5" s="18" t="n">
        <f aca="false">$D$200</f>
        <v>2100</v>
      </c>
      <c r="H5" s="15" t="s">
        <v>55</v>
      </c>
      <c r="I5" s="14" t="n">
        <v>2</v>
      </c>
      <c r="K5" s="19" t="s">
        <v>56</v>
      </c>
      <c r="L5" s="14" t="n">
        <v>1.2</v>
      </c>
      <c r="N5" s="15" t="s">
        <v>57</v>
      </c>
      <c r="O5" s="14" t="n">
        <v>0.15</v>
      </c>
      <c r="Q5" s="15"/>
      <c r="R5" s="14"/>
      <c r="T5" s="15" t="s">
        <v>58</v>
      </c>
      <c r="U5" s="14" t="n">
        <v>0.15</v>
      </c>
      <c r="W5" s="14" t="n">
        <v>2</v>
      </c>
      <c r="X5" s="21" t="n">
        <v>7</v>
      </c>
      <c r="Y5" s="20" t="str">
        <f aca="false">IF(AND(201&lt;=$D$232,$D$232&lt;=300),4,"")</f>
        <v/>
      </c>
      <c r="Z5" s="21" t="n">
        <v>8</v>
      </c>
      <c r="AA5" s="21" t="n">
        <v>9</v>
      </c>
      <c r="AB5" s="21" t="n">
        <v>11</v>
      </c>
      <c r="AC5" s="21" t="n">
        <v>12</v>
      </c>
      <c r="AD5" s="21" t="n">
        <v>13</v>
      </c>
      <c r="AE5" s="21" t="n">
        <v>14</v>
      </c>
      <c r="AF5" s="21" t="n">
        <v>15</v>
      </c>
      <c r="AG5" s="21" t="n">
        <v>16</v>
      </c>
      <c r="AH5" s="21" t="n">
        <v>17</v>
      </c>
      <c r="AJ5" s="14" t="s">
        <v>59</v>
      </c>
      <c r="AK5" s="18" t="n">
        <v>118000000</v>
      </c>
      <c r="AL5" s="14" t="n">
        <v>7.6</v>
      </c>
      <c r="AM5" s="18" t="n">
        <v>127000000</v>
      </c>
      <c r="AN5" s="14" t="n">
        <v>11</v>
      </c>
      <c r="AO5" s="18" t="n">
        <v>141000000</v>
      </c>
      <c r="AP5" s="14" t="n">
        <v>5.6</v>
      </c>
      <c r="AQ5" s="18" t="n">
        <v>149</v>
      </c>
      <c r="AS5" s="8" t="n">
        <f aca="false">+AU4+1</f>
        <v>101</v>
      </c>
      <c r="AT5" s="8" t="str">
        <f aca="false">IF(AND(AS5&lt;=$D$232,$D$232&lt;=AU5),"A","")</f>
        <v/>
      </c>
      <c r="AU5" s="8" t="n">
        <v>150</v>
      </c>
      <c r="AV5" s="8" t="n">
        <v>4.55</v>
      </c>
      <c r="AW5" s="8" t="n">
        <v>5.11</v>
      </c>
      <c r="AX5" s="8" t="n">
        <v>5.67</v>
      </c>
      <c r="AY5" s="8" t="n">
        <v>6.23</v>
      </c>
      <c r="AZ5" s="8" t="n">
        <v>6.79</v>
      </c>
      <c r="BC5" s="15" t="s">
        <v>60</v>
      </c>
      <c r="BD5" s="14" t="n">
        <v>0.5</v>
      </c>
    </row>
    <row r="6" s="6" customFormat="true" ht="11.25" hidden="true" customHeight="false" outlineLevel="0" collapsed="false">
      <c r="C6" s="8" t="s">
        <v>10</v>
      </c>
      <c r="D6" s="14" t="s">
        <v>11</v>
      </c>
      <c r="E6" s="15" t="s">
        <v>61</v>
      </c>
      <c r="F6" s="18" t="n">
        <f aca="false">$D$200</f>
        <v>2100</v>
      </c>
      <c r="H6" s="15" t="s">
        <v>62</v>
      </c>
      <c r="I6" s="14" t="n">
        <v>3</v>
      </c>
      <c r="K6" s="19" t="s">
        <v>63</v>
      </c>
      <c r="L6" s="14" t="n">
        <v>1.3</v>
      </c>
      <c r="M6" s="1"/>
      <c r="N6" s="15" t="s">
        <v>57</v>
      </c>
      <c r="O6" s="14" t="n">
        <v>0.15</v>
      </c>
      <c r="Q6" s="15"/>
      <c r="R6" s="14"/>
      <c r="T6" s="15" t="s">
        <v>64</v>
      </c>
      <c r="U6" s="14" t="n">
        <v>0.6</v>
      </c>
      <c r="W6" s="14" t="n">
        <v>3</v>
      </c>
      <c r="X6" s="21" t="n">
        <v>8</v>
      </c>
      <c r="Y6" s="20" t="str">
        <f aca="false">IF(AND(301&lt;=$D$232,$D$232&lt;=400),5,"")</f>
        <v/>
      </c>
      <c r="Z6" s="21" t="n">
        <v>9</v>
      </c>
      <c r="AA6" s="21" t="n">
        <v>11</v>
      </c>
      <c r="AB6" s="21" t="n">
        <v>13</v>
      </c>
      <c r="AC6" s="21" t="n">
        <v>14</v>
      </c>
      <c r="AD6" s="21" t="n">
        <v>15</v>
      </c>
      <c r="AE6" s="21" t="n">
        <v>16</v>
      </c>
      <c r="AF6" s="21" t="n">
        <v>17</v>
      </c>
      <c r="AG6" s="21" t="n">
        <v>18</v>
      </c>
      <c r="AH6" s="21" t="n">
        <v>19</v>
      </c>
      <c r="AJ6" s="14" t="s">
        <v>65</v>
      </c>
      <c r="AK6" s="18" t="n">
        <v>161000000</v>
      </c>
      <c r="AL6" s="14" t="n">
        <v>7.5</v>
      </c>
      <c r="AM6" s="18" t="n">
        <v>173000000</v>
      </c>
      <c r="AN6" s="14" t="n">
        <v>11.6</v>
      </c>
      <c r="AO6" s="18" t="n">
        <v>193000000</v>
      </c>
      <c r="AP6" s="14" t="n">
        <v>6.2</v>
      </c>
      <c r="AQ6" s="18" t="n">
        <v>205</v>
      </c>
      <c r="AS6" s="8" t="n">
        <f aca="false">+AU5+1</f>
        <v>151</v>
      </c>
      <c r="AT6" s="8" t="str">
        <f aca="false">IF(AND(AS6&lt;=$D$232,$D$232&lt;=AU6),"A","")</f>
        <v/>
      </c>
      <c r="AU6" s="8" t="n">
        <v>200</v>
      </c>
      <c r="AV6" s="8" t="n">
        <v>4.46</v>
      </c>
      <c r="AW6" s="8" t="n">
        <v>5.02</v>
      </c>
      <c r="AX6" s="8" t="n">
        <v>5.58</v>
      </c>
      <c r="AY6" s="8" t="n">
        <v>6.14</v>
      </c>
      <c r="AZ6" s="8" t="n">
        <v>6.7</v>
      </c>
      <c r="BC6" s="15" t="s">
        <v>66</v>
      </c>
      <c r="BD6" s="14" t="n">
        <v>0.5</v>
      </c>
    </row>
    <row r="7" s="6" customFormat="true" ht="11.25" hidden="true" customHeight="false" outlineLevel="0" collapsed="false">
      <c r="C7" s="8" t="s">
        <v>10</v>
      </c>
      <c r="D7" s="14" t="s">
        <v>67</v>
      </c>
      <c r="E7" s="15" t="s">
        <v>68</v>
      </c>
      <c r="F7" s="18" t="n">
        <f aca="false">$D$201</f>
        <v>3050</v>
      </c>
      <c r="H7" s="15" t="s">
        <v>69</v>
      </c>
      <c r="I7" s="14" t="n">
        <v>3</v>
      </c>
      <c r="K7" s="19" t="s">
        <v>70</v>
      </c>
      <c r="L7" s="14" t="n">
        <v>1.4</v>
      </c>
      <c r="M7" s="1"/>
      <c r="T7" s="22"/>
      <c r="U7" s="23"/>
      <c r="W7" s="14" t="n">
        <v>4</v>
      </c>
      <c r="X7" s="21" t="n">
        <v>9</v>
      </c>
      <c r="Y7" s="20" t="str">
        <f aca="false">IF(AND(401&lt;=$D$232,$D$232&lt;=500),6,"")</f>
        <v/>
      </c>
      <c r="Z7" s="21" t="n">
        <v>11</v>
      </c>
      <c r="AA7" s="21" t="n">
        <v>13</v>
      </c>
      <c r="AB7" s="21" t="n">
        <v>15</v>
      </c>
      <c r="AC7" s="21" t="n">
        <v>16</v>
      </c>
      <c r="AD7" s="21" t="n">
        <v>17</v>
      </c>
      <c r="AE7" s="21" t="n">
        <v>18</v>
      </c>
      <c r="AF7" s="21" t="n">
        <v>19</v>
      </c>
      <c r="AG7" s="21" t="n">
        <v>20</v>
      </c>
      <c r="AH7" s="21" t="n">
        <v>21</v>
      </c>
      <c r="AJ7" s="14" t="s">
        <v>71</v>
      </c>
      <c r="AK7" s="18" t="n">
        <v>264000000</v>
      </c>
      <c r="AL7" s="14" t="n">
        <v>7.2</v>
      </c>
      <c r="AM7" s="18" t="n">
        <v>283000000</v>
      </c>
      <c r="AN7" s="14" t="n">
        <v>11.3</v>
      </c>
      <c r="AO7" s="18" t="n">
        <v>315000000</v>
      </c>
      <c r="AP7" s="14" t="n">
        <v>6</v>
      </c>
      <c r="AQ7" s="18" t="n">
        <v>334</v>
      </c>
      <c r="AS7" s="8" t="n">
        <f aca="false">+AU6+1</f>
        <v>201</v>
      </c>
      <c r="AT7" s="8" t="str">
        <f aca="false">IF(AND(AS7&lt;=$D$232,$D$232&lt;=AU7),"A","")</f>
        <v/>
      </c>
      <c r="AU7" s="8" t="n">
        <v>250</v>
      </c>
      <c r="AV7" s="8" t="n">
        <v>4.37</v>
      </c>
      <c r="AW7" s="8" t="n">
        <v>4.93</v>
      </c>
      <c r="AX7" s="8" t="n">
        <v>5.49</v>
      </c>
      <c r="AY7" s="8" t="n">
        <v>6.05</v>
      </c>
      <c r="AZ7" s="8" t="n">
        <v>6.61</v>
      </c>
      <c r="BC7" s="16" t="s">
        <v>72</v>
      </c>
      <c r="BD7" s="8" t="n">
        <v>0.5</v>
      </c>
    </row>
    <row r="8" s="6" customFormat="true" ht="11.25" hidden="true" customHeight="false" outlineLevel="0" collapsed="false">
      <c r="C8" s="8" t="s">
        <v>10</v>
      </c>
      <c r="D8" s="14" t="s">
        <v>67</v>
      </c>
      <c r="E8" s="15" t="s">
        <v>73</v>
      </c>
      <c r="F8" s="18" t="n">
        <f aca="false">$D$201</f>
        <v>3050</v>
      </c>
      <c r="H8" s="15" t="s">
        <v>74</v>
      </c>
      <c r="I8" s="14" t="n">
        <v>5</v>
      </c>
      <c r="L8" s="1"/>
      <c r="M8" s="1"/>
      <c r="T8" s="22"/>
      <c r="U8" s="23"/>
      <c r="W8" s="14" t="n">
        <v>5</v>
      </c>
      <c r="X8" s="21" t="n">
        <v>10</v>
      </c>
      <c r="Y8" s="20" t="str">
        <f aca="false">IF(AND(501&lt;=$D$232,$D$232&lt;=600),7,"")</f>
        <v/>
      </c>
      <c r="Z8" s="21" t="n">
        <v>12</v>
      </c>
      <c r="AA8" s="21" t="n">
        <v>15</v>
      </c>
      <c r="AB8" s="21" t="n">
        <v>17</v>
      </c>
      <c r="AC8" s="21" t="n">
        <v>18</v>
      </c>
      <c r="AD8" s="21" t="n">
        <v>19</v>
      </c>
      <c r="AE8" s="21" t="n">
        <v>20</v>
      </c>
      <c r="AF8" s="21" t="n">
        <v>21</v>
      </c>
      <c r="AG8" s="21" t="n">
        <v>22</v>
      </c>
      <c r="AH8" s="21" t="n">
        <v>23</v>
      </c>
      <c r="AJ8" s="14" t="s">
        <v>75</v>
      </c>
      <c r="AK8" s="18" t="n">
        <v>300000000</v>
      </c>
      <c r="AL8" s="14" t="n">
        <v>7.3</v>
      </c>
      <c r="AM8" s="18" t="n">
        <v>322000000</v>
      </c>
      <c r="AN8" s="14" t="n">
        <v>11.5</v>
      </c>
      <c r="AO8" s="18" t="n">
        <v>359000000</v>
      </c>
      <c r="AP8" s="14" t="n">
        <v>6.1</v>
      </c>
      <c r="AQ8" s="18" t="n">
        <v>381</v>
      </c>
      <c r="AS8" s="8" t="n">
        <f aca="false">+AU7+1</f>
        <v>251</v>
      </c>
      <c r="AT8" s="8" t="str">
        <f aca="false">IF(AND(AS8&lt;=$D$232,$D$232&lt;=AU8),"A","")</f>
        <v/>
      </c>
      <c r="AU8" s="8" t="n">
        <v>300</v>
      </c>
      <c r="AV8" s="8" t="n">
        <v>4.28</v>
      </c>
      <c r="AW8" s="8" t="n">
        <v>4.84</v>
      </c>
      <c r="AX8" s="8" t="n">
        <v>5.4</v>
      </c>
      <c r="AY8" s="8" t="n">
        <v>5.96</v>
      </c>
      <c r="AZ8" s="8" t="n">
        <v>6.52</v>
      </c>
      <c r="BC8" s="16" t="s">
        <v>76</v>
      </c>
      <c r="BD8" s="8" t="n">
        <v>0.6</v>
      </c>
    </row>
    <row r="9" s="6" customFormat="true" ht="11.25" hidden="true" customHeight="false" outlineLevel="0" collapsed="false">
      <c r="C9" s="8" t="s">
        <v>10</v>
      </c>
      <c r="D9" s="14" t="s">
        <v>67</v>
      </c>
      <c r="E9" s="15" t="s">
        <v>77</v>
      </c>
      <c r="F9" s="18" t="n">
        <f aca="false">$D$201</f>
        <v>3050</v>
      </c>
      <c r="H9" s="15" t="s">
        <v>78</v>
      </c>
      <c r="I9" s="14" t="n">
        <v>5</v>
      </c>
      <c r="L9" s="1"/>
      <c r="M9" s="1"/>
      <c r="W9" s="14" t="n">
        <v>6</v>
      </c>
      <c r="X9" s="21" t="n">
        <v>11</v>
      </c>
      <c r="Y9" s="20" t="str">
        <f aca="false">IF(AND(601&lt;=$D$232,$D$232&lt;=700),8,"")</f>
        <v/>
      </c>
      <c r="Z9" s="21" t="n">
        <v>13</v>
      </c>
      <c r="AA9" s="21" t="n">
        <v>16</v>
      </c>
      <c r="AB9" s="21" t="n">
        <v>19</v>
      </c>
      <c r="AC9" s="21" t="n">
        <v>20</v>
      </c>
      <c r="AD9" s="21" t="n">
        <v>21</v>
      </c>
      <c r="AE9" s="21" t="n">
        <v>22</v>
      </c>
      <c r="AF9" s="21" t="n">
        <v>23</v>
      </c>
      <c r="AG9" s="21" t="n">
        <v>24</v>
      </c>
      <c r="AH9" s="21" t="n">
        <v>25</v>
      </c>
      <c r="AJ9" s="14" t="s">
        <v>79</v>
      </c>
      <c r="AK9" s="18" t="n">
        <v>339000000</v>
      </c>
      <c r="AL9" s="14" t="n">
        <v>7.4</v>
      </c>
      <c r="AM9" s="18" t="n">
        <v>364000000</v>
      </c>
      <c r="AN9" s="14" t="n">
        <v>11.5</v>
      </c>
      <c r="AO9" s="18" t="n">
        <v>406000000</v>
      </c>
      <c r="AP9" s="14" t="n">
        <v>5.9</v>
      </c>
      <c r="AQ9" s="18" t="n">
        <v>430</v>
      </c>
      <c r="AS9" s="8" t="n">
        <f aca="false">+AU8+1</f>
        <v>301</v>
      </c>
      <c r="AT9" s="8" t="str">
        <f aca="false">IF(AND(AS9&lt;=$D$232,$D$232&lt;=AU9),"A","")</f>
        <v/>
      </c>
      <c r="AU9" s="8" t="n">
        <v>350</v>
      </c>
      <c r="AV9" s="8" t="n">
        <v>4.19</v>
      </c>
      <c r="AW9" s="8" t="n">
        <v>4.75</v>
      </c>
      <c r="AX9" s="8" t="n">
        <v>5.31</v>
      </c>
      <c r="AY9" s="8" t="n">
        <v>5.87</v>
      </c>
      <c r="AZ9" s="8" t="n">
        <v>6.43</v>
      </c>
      <c r="BC9" s="16" t="s">
        <v>80</v>
      </c>
      <c r="BD9" s="8" t="n">
        <v>1</v>
      </c>
    </row>
    <row r="10" customFormat="false" ht="11.25" hidden="true" customHeight="false" outlineLevel="0" collapsed="false">
      <c r="C10" s="8" t="s">
        <v>10</v>
      </c>
      <c r="D10" s="14" t="s">
        <v>67</v>
      </c>
      <c r="E10" s="16" t="s">
        <v>81</v>
      </c>
      <c r="F10" s="18" t="n">
        <f aca="false">$D$201</f>
        <v>3050</v>
      </c>
      <c r="H10" s="15" t="s">
        <v>82</v>
      </c>
      <c r="I10" s="14" t="n">
        <v>6</v>
      </c>
      <c r="K10" s="4" t="s">
        <v>83</v>
      </c>
      <c r="W10" s="8" t="n">
        <v>7</v>
      </c>
      <c r="X10" s="24" t="n">
        <v>12</v>
      </c>
      <c r="Y10" s="20" t="str">
        <f aca="false">IF(AND(701&lt;=$D$232,$D$232&lt;=800),9,"")</f>
        <v/>
      </c>
      <c r="Z10" s="24" t="n">
        <v>14</v>
      </c>
      <c r="AA10" s="24" t="n">
        <v>17</v>
      </c>
      <c r="AB10" s="24" t="n">
        <v>20</v>
      </c>
      <c r="AC10" s="24" t="n">
        <v>22</v>
      </c>
      <c r="AD10" s="24" t="n">
        <v>23</v>
      </c>
      <c r="AE10" s="24" t="n">
        <v>24</v>
      </c>
      <c r="AF10" s="24" t="n">
        <v>25</v>
      </c>
      <c r="AG10" s="24" t="n">
        <v>26</v>
      </c>
      <c r="AH10" s="24" t="n">
        <v>27</v>
      </c>
      <c r="AJ10" s="8" t="s">
        <v>84</v>
      </c>
      <c r="AK10" s="18" t="n">
        <v>375000000</v>
      </c>
      <c r="AL10" s="14" t="n">
        <v>7.2</v>
      </c>
      <c r="AM10" s="18" t="n">
        <v>402000000</v>
      </c>
      <c r="AN10" s="14" t="n">
        <v>11.4</v>
      </c>
      <c r="AO10" s="18" t="n">
        <v>448000000</v>
      </c>
      <c r="AP10" s="14" t="n">
        <v>6</v>
      </c>
      <c r="AQ10" s="18" t="n">
        <v>475</v>
      </c>
      <c r="AS10" s="8" t="n">
        <f aca="false">+AU9+1</f>
        <v>351</v>
      </c>
      <c r="AT10" s="8" t="str">
        <f aca="false">IF(AND(AS10&lt;=$D$232,$D$232&lt;=AU10),"A","")</f>
        <v/>
      </c>
      <c r="AU10" s="8" t="n">
        <v>400</v>
      </c>
      <c r="AV10" s="8" t="n">
        <v>4.1</v>
      </c>
      <c r="AW10" s="8" t="n">
        <v>4.66</v>
      </c>
      <c r="AX10" s="8" t="n">
        <v>5.22</v>
      </c>
      <c r="AY10" s="8" t="n">
        <v>5.78</v>
      </c>
      <c r="AZ10" s="8" t="n">
        <v>6.34</v>
      </c>
      <c r="BC10" s="16" t="s">
        <v>85</v>
      </c>
      <c r="BD10" s="8" t="n">
        <v>0.7</v>
      </c>
    </row>
    <row r="11" customFormat="false" ht="11.25" hidden="true" customHeight="false" outlineLevel="0" collapsed="false">
      <c r="C11" s="8" t="s">
        <v>10</v>
      </c>
      <c r="D11" s="14" t="s">
        <v>67</v>
      </c>
      <c r="E11" s="25" t="s">
        <v>61</v>
      </c>
      <c r="F11" s="18" t="n">
        <f aca="false">$D$201</f>
        <v>3050</v>
      </c>
      <c r="H11" s="15" t="s">
        <v>86</v>
      </c>
      <c r="I11" s="14" t="n">
        <v>4</v>
      </c>
      <c r="K11" s="4"/>
      <c r="W11" s="8" t="n">
        <v>8</v>
      </c>
      <c r="X11" s="24" t="n">
        <v>13</v>
      </c>
      <c r="Y11" s="20" t="str">
        <f aca="false">IF(AND(801&lt;=$D$232,$D$232&lt;=900),10,"")</f>
        <v/>
      </c>
      <c r="Z11" s="24" t="n">
        <v>15</v>
      </c>
      <c r="AA11" s="24" t="n">
        <v>18</v>
      </c>
      <c r="AB11" s="24" t="n">
        <v>21</v>
      </c>
      <c r="AC11" s="24" t="n">
        <v>23</v>
      </c>
      <c r="AD11" s="24" t="n">
        <v>25</v>
      </c>
      <c r="AE11" s="24" t="n">
        <v>26</v>
      </c>
      <c r="AF11" s="24" t="n">
        <v>27</v>
      </c>
      <c r="AG11" s="24" t="n">
        <v>28</v>
      </c>
      <c r="AH11" s="24" t="n">
        <v>29</v>
      </c>
      <c r="AJ11" s="8" t="s">
        <v>87</v>
      </c>
      <c r="AK11" s="18" t="n">
        <v>450000000</v>
      </c>
      <c r="AL11" s="14" t="n">
        <v>7.3</v>
      </c>
      <c r="AM11" s="18" t="n">
        <v>483000000</v>
      </c>
      <c r="AN11" s="14" t="n">
        <v>11.6</v>
      </c>
      <c r="AO11" s="18" t="n">
        <v>539000000</v>
      </c>
      <c r="AP11" s="14" t="n">
        <v>6</v>
      </c>
      <c r="AQ11" s="18" t="n">
        <v>571</v>
      </c>
      <c r="AS11" s="8" t="n">
        <f aca="false">+AU10+1</f>
        <v>401</v>
      </c>
      <c r="AT11" s="8" t="str">
        <f aca="false">IF(AND(AS11&lt;=$D$232,$D$232&lt;=AU11),"A","")</f>
        <v/>
      </c>
      <c r="AU11" s="8" t="n">
        <v>450</v>
      </c>
      <c r="AV11" s="8" t="n">
        <v>4.01</v>
      </c>
      <c r="AW11" s="8" t="n">
        <v>4.57</v>
      </c>
      <c r="AX11" s="8" t="n">
        <v>5.13</v>
      </c>
      <c r="AY11" s="8" t="n">
        <v>5.69</v>
      </c>
      <c r="AZ11" s="8" t="n">
        <v>6.25</v>
      </c>
      <c r="BC11" s="16" t="s">
        <v>88</v>
      </c>
      <c r="BD11" s="8" t="n">
        <v>0.6</v>
      </c>
    </row>
    <row r="12" customFormat="false" ht="12.75" hidden="true" customHeight="true" outlineLevel="0" collapsed="false">
      <c r="C12" s="8" t="s">
        <v>10</v>
      </c>
      <c r="D12" s="14" t="s">
        <v>89</v>
      </c>
      <c r="E12" s="25" t="s">
        <v>90</v>
      </c>
      <c r="F12" s="18" t="n">
        <f aca="false">$D$202</f>
        <v>3300</v>
      </c>
      <c r="H12" s="15" t="s">
        <v>91</v>
      </c>
      <c r="I12" s="14" t="n">
        <v>4</v>
      </c>
      <c r="K12" s="26" t="n">
        <f aca="false">IF(AND(1&lt;=(D224+D228),(D224+D228)&lt;=3),1,IF((D224+D228)=4,1.1,IF((D224+D228)=5,1.2,IF((D224+D228)=6,1.3,IF((D224+D228)=7,1.3,IF((D224+D228)=8,1.4,"puan yanlış."))))))</f>
        <v>1.3</v>
      </c>
      <c r="W12" s="8" t="n">
        <v>9</v>
      </c>
      <c r="X12" s="24" t="n">
        <v>14</v>
      </c>
      <c r="Y12" s="20" t="n">
        <f aca="false">IF(AND(901&lt;=$D$232,$D$232&lt;=1000),11,"")</f>
        <v>11</v>
      </c>
      <c r="Z12" s="24" t="n">
        <v>16</v>
      </c>
      <c r="AA12" s="24" t="n">
        <v>19</v>
      </c>
      <c r="AB12" s="24" t="n">
        <v>22</v>
      </c>
      <c r="AC12" s="24" t="n">
        <v>24</v>
      </c>
      <c r="AD12" s="24" t="n">
        <v>26</v>
      </c>
      <c r="AE12" s="24" t="n">
        <v>28</v>
      </c>
      <c r="AF12" s="24" t="n">
        <v>29</v>
      </c>
      <c r="AG12" s="24" t="n">
        <v>30</v>
      </c>
      <c r="AH12" s="24" t="n">
        <v>31</v>
      </c>
      <c r="AJ12" s="8" t="s">
        <v>92</v>
      </c>
      <c r="AK12" s="18" t="n">
        <v>558000000</v>
      </c>
      <c r="AL12" s="14" t="n">
        <v>7.3</v>
      </c>
      <c r="AM12" s="18" t="n">
        <v>599000000</v>
      </c>
      <c r="AN12" s="14" t="n">
        <v>11.5</v>
      </c>
      <c r="AO12" s="18" t="n">
        <v>668000000</v>
      </c>
      <c r="AP12" s="14" t="n">
        <v>6</v>
      </c>
      <c r="AQ12" s="18" t="n">
        <v>708</v>
      </c>
      <c r="AS12" s="8" t="n">
        <f aca="false">+AU11+1</f>
        <v>451</v>
      </c>
      <c r="AT12" s="8" t="str">
        <f aca="false">IF(AND(AS12&lt;=$D$232,$D$232&lt;=AU12),"A","")</f>
        <v/>
      </c>
      <c r="AU12" s="8" t="n">
        <v>500</v>
      </c>
      <c r="AV12" s="8" t="n">
        <v>3.92</v>
      </c>
      <c r="AW12" s="8" t="n">
        <v>4.48</v>
      </c>
      <c r="AX12" s="8" t="n">
        <v>5.04</v>
      </c>
      <c r="AY12" s="8" t="n">
        <v>5.6</v>
      </c>
      <c r="AZ12" s="8" t="n">
        <v>6.16</v>
      </c>
      <c r="BC12" s="16" t="s">
        <v>93</v>
      </c>
      <c r="BD12" s="8" t="n">
        <v>0.6</v>
      </c>
    </row>
    <row r="13" customFormat="false" ht="11.25" hidden="true" customHeight="true" outlineLevel="0" collapsed="false">
      <c r="C13" s="8" t="s">
        <v>10</v>
      </c>
      <c r="D13" s="14" t="s">
        <v>89</v>
      </c>
      <c r="E13" s="16" t="s">
        <v>94</v>
      </c>
      <c r="F13" s="18" t="n">
        <f aca="false">$D$202</f>
        <v>3300</v>
      </c>
      <c r="H13" s="27"/>
      <c r="I13" s="23"/>
      <c r="W13" s="8" t="n">
        <v>10</v>
      </c>
      <c r="X13" s="24" t="n">
        <v>15</v>
      </c>
      <c r="Y13" s="14" t="n">
        <f aca="false">SUM(Y3:Y12)</f>
        <v>11</v>
      </c>
      <c r="Z13" s="24" t="n">
        <v>17</v>
      </c>
      <c r="AA13" s="24" t="n">
        <v>20</v>
      </c>
      <c r="AB13" s="24" t="n">
        <v>23</v>
      </c>
      <c r="AC13" s="24" t="n">
        <v>25</v>
      </c>
      <c r="AD13" s="24" t="n">
        <v>27</v>
      </c>
      <c r="AE13" s="24" t="n">
        <v>29</v>
      </c>
      <c r="AF13" s="24" t="n">
        <v>31</v>
      </c>
      <c r="AG13" s="24" t="n">
        <v>32</v>
      </c>
      <c r="AH13" s="24" t="n">
        <v>33</v>
      </c>
      <c r="AJ13" s="8" t="s">
        <v>95</v>
      </c>
      <c r="AK13" s="18" t="n">
        <v>676000000</v>
      </c>
      <c r="AL13" s="14" t="n">
        <v>7.2</v>
      </c>
      <c r="AM13" s="18" t="n">
        <v>725000000</v>
      </c>
      <c r="AN13" s="14" t="n">
        <v>11.6</v>
      </c>
      <c r="AO13" s="18" t="n">
        <v>809000000</v>
      </c>
      <c r="AP13" s="14" t="n">
        <v>6.1</v>
      </c>
      <c r="AQ13" s="18" t="n">
        <v>858</v>
      </c>
      <c r="AS13" s="8" t="n">
        <f aca="false">+AU12+1</f>
        <v>501</v>
      </c>
      <c r="AT13" s="8" t="str">
        <f aca="false">IF(AND(AS13&lt;=$D$232,$D$232&lt;=AU13),"A","")</f>
        <v/>
      </c>
      <c r="AU13" s="8" t="n">
        <v>550</v>
      </c>
      <c r="AV13" s="8" t="n">
        <v>3.83</v>
      </c>
      <c r="AW13" s="8" t="n">
        <v>4.39</v>
      </c>
      <c r="AX13" s="8" t="n">
        <v>4.95</v>
      </c>
      <c r="AY13" s="8" t="n">
        <v>5.51</v>
      </c>
      <c r="AZ13" s="8" t="n">
        <v>6.07</v>
      </c>
      <c r="BC13" s="16" t="s">
        <v>96</v>
      </c>
      <c r="BD13" s="8" t="n">
        <v>0.75</v>
      </c>
    </row>
    <row r="14" customFormat="false" ht="12.75" hidden="true" customHeight="true" outlineLevel="0" collapsed="false">
      <c r="C14" s="8" t="s">
        <v>10</v>
      </c>
      <c r="D14" s="14" t="s">
        <v>89</v>
      </c>
      <c r="E14" s="28" t="s">
        <v>97</v>
      </c>
      <c r="F14" s="18" t="n">
        <f aca="false">$D$202</f>
        <v>3300</v>
      </c>
      <c r="H14" s="29"/>
      <c r="I14" s="30"/>
      <c r="W14" s="8" t="n">
        <v>11</v>
      </c>
      <c r="X14" s="24" t="n">
        <v>16</v>
      </c>
      <c r="Y14" s="14"/>
      <c r="Z14" s="24" t="n">
        <v>18</v>
      </c>
      <c r="AA14" s="24" t="n">
        <v>21</v>
      </c>
      <c r="AB14" s="24" t="n">
        <v>24</v>
      </c>
      <c r="AC14" s="24" t="n">
        <v>26</v>
      </c>
      <c r="AD14" s="24" t="n">
        <v>28</v>
      </c>
      <c r="AE14" s="24" t="n">
        <v>30</v>
      </c>
      <c r="AF14" s="24" t="n">
        <v>32</v>
      </c>
      <c r="AG14" s="24" t="n">
        <v>34</v>
      </c>
      <c r="AH14" s="24" t="n">
        <v>35</v>
      </c>
      <c r="AJ14" s="8" t="s">
        <v>98</v>
      </c>
      <c r="AK14" s="18" t="n">
        <v>772000000</v>
      </c>
      <c r="AL14" s="14" t="n">
        <v>7.3</v>
      </c>
      <c r="AM14" s="18" t="n">
        <v>828000000</v>
      </c>
      <c r="AN14" s="14" t="n">
        <v>11.6</v>
      </c>
      <c r="AO14" s="18" t="n">
        <v>924000000</v>
      </c>
      <c r="AP14" s="14" t="n">
        <v>6</v>
      </c>
      <c r="AQ14" s="18" t="n">
        <v>979</v>
      </c>
      <c r="AS14" s="8" t="n">
        <f aca="false">+AU13+1</f>
        <v>551</v>
      </c>
      <c r="AT14" s="8" t="str">
        <f aca="false">IF(AND(AS14&lt;=$D$232,$D$232&lt;=AU14),"A","")</f>
        <v/>
      </c>
      <c r="AU14" s="8" t="n">
        <v>600</v>
      </c>
      <c r="AV14" s="8" t="n">
        <v>3.74</v>
      </c>
      <c r="AW14" s="8" t="n">
        <v>4.3</v>
      </c>
      <c r="AX14" s="8" t="n">
        <v>4.86</v>
      </c>
      <c r="AY14" s="8" t="n">
        <v>5.42</v>
      </c>
      <c r="AZ14" s="8" t="n">
        <v>5.98</v>
      </c>
      <c r="BC14" s="16" t="s">
        <v>99</v>
      </c>
      <c r="BD14" s="8" t="n">
        <v>0.6</v>
      </c>
    </row>
    <row r="15" customFormat="false" ht="11.25" hidden="true" customHeight="false" outlineLevel="0" collapsed="false">
      <c r="C15" s="8" t="s">
        <v>10</v>
      </c>
      <c r="D15" s="14" t="s">
        <v>89</v>
      </c>
      <c r="E15" s="28" t="s">
        <v>100</v>
      </c>
      <c r="F15" s="18" t="n">
        <f aca="false">$D$202</f>
        <v>3300</v>
      </c>
      <c r="H15" s="29"/>
      <c r="I15" s="30"/>
      <c r="W15" s="8" t="n">
        <v>12</v>
      </c>
      <c r="X15" s="24" t="n">
        <v>17</v>
      </c>
      <c r="Y15" s="14"/>
      <c r="Z15" s="24" t="n">
        <v>19</v>
      </c>
      <c r="AA15" s="24" t="n">
        <v>22</v>
      </c>
      <c r="AB15" s="24" t="n">
        <v>25</v>
      </c>
      <c r="AC15" s="24" t="n">
        <v>27</v>
      </c>
      <c r="AD15" s="24" t="n">
        <v>29</v>
      </c>
      <c r="AE15" s="24" t="n">
        <v>31</v>
      </c>
      <c r="AF15" s="24" t="n">
        <v>33</v>
      </c>
      <c r="AG15" s="24" t="n">
        <v>35</v>
      </c>
      <c r="AH15" s="24" t="n">
        <v>36</v>
      </c>
      <c r="AJ15" s="8" t="s">
        <v>101</v>
      </c>
      <c r="AK15" s="18" t="n">
        <v>922000000</v>
      </c>
      <c r="AL15" s="14" t="n">
        <v>7.3</v>
      </c>
      <c r="AM15" s="18" t="n">
        <v>989000000</v>
      </c>
      <c r="AN15" s="14" t="n">
        <v>11.5</v>
      </c>
      <c r="AO15" s="18" t="n">
        <v>1103000000</v>
      </c>
      <c r="AP15" s="14" t="n">
        <v>5.7</v>
      </c>
      <c r="AQ15" s="18" t="n">
        <v>1169</v>
      </c>
      <c r="AS15" s="8" t="n">
        <f aca="false">+AU14+1</f>
        <v>601</v>
      </c>
      <c r="AT15" s="8" t="str">
        <f aca="false">IF(AND(AS15&lt;=$D$232,$D$232&lt;=AU15),"A","")</f>
        <v/>
      </c>
      <c r="AU15" s="8" t="n">
        <v>650</v>
      </c>
      <c r="AV15" s="8" t="n">
        <v>3.65</v>
      </c>
      <c r="AW15" s="8" t="n">
        <v>4.21</v>
      </c>
      <c r="AX15" s="8" t="n">
        <v>4.77</v>
      </c>
      <c r="AY15" s="8" t="n">
        <v>5.33</v>
      </c>
      <c r="AZ15" s="8" t="n">
        <v>5.89</v>
      </c>
      <c r="BC15" s="16" t="s">
        <v>102</v>
      </c>
      <c r="BD15" s="8" t="n">
        <v>0.6</v>
      </c>
    </row>
    <row r="16" customFormat="false" ht="11.25" hidden="true" customHeight="false" outlineLevel="0" collapsed="false">
      <c r="C16" s="8" t="s">
        <v>10</v>
      </c>
      <c r="D16" s="14" t="s">
        <v>89</v>
      </c>
      <c r="E16" s="16" t="s">
        <v>103</v>
      </c>
      <c r="F16" s="18" t="n">
        <f aca="false">$D$202</f>
        <v>3300</v>
      </c>
      <c r="AS16" s="8" t="n">
        <f aca="false">+AU15+1</f>
        <v>651</v>
      </c>
      <c r="AT16" s="8" t="str">
        <f aca="false">IF(AND(AS16&lt;=$D$232,$D$232&lt;=AU16),"A","")</f>
        <v/>
      </c>
      <c r="AU16" s="8" t="n">
        <v>700</v>
      </c>
      <c r="AV16" s="8" t="n">
        <v>3.56</v>
      </c>
      <c r="AW16" s="8" t="n">
        <v>4.12</v>
      </c>
      <c r="AX16" s="8" t="n">
        <v>4.68</v>
      </c>
      <c r="AY16" s="8" t="n">
        <v>5.24</v>
      </c>
      <c r="AZ16" s="8" t="n">
        <v>5.8</v>
      </c>
      <c r="BC16" s="16" t="s">
        <v>104</v>
      </c>
      <c r="BD16" s="8" t="n">
        <v>1</v>
      </c>
    </row>
    <row r="17" customFormat="false" ht="11.25" hidden="true" customHeight="false" outlineLevel="0" collapsed="false">
      <c r="C17" s="8" t="s">
        <v>10</v>
      </c>
      <c r="D17" s="14" t="s">
        <v>89</v>
      </c>
      <c r="E17" s="16" t="s">
        <v>61</v>
      </c>
      <c r="F17" s="18" t="n">
        <f aca="false">$D$202</f>
        <v>3300</v>
      </c>
      <c r="AJ17" s="14" t="s">
        <v>20</v>
      </c>
      <c r="AK17" s="14" t="n">
        <v>2007</v>
      </c>
      <c r="AL17" s="14" t="s">
        <v>21</v>
      </c>
      <c r="AM17" s="14" t="n">
        <v>2008</v>
      </c>
      <c r="AN17" s="14" t="s">
        <v>21</v>
      </c>
      <c r="AO17" s="14" t="n">
        <v>2009</v>
      </c>
      <c r="AP17" s="14" t="s">
        <v>21</v>
      </c>
      <c r="AQ17" s="14" t="n">
        <v>2010</v>
      </c>
      <c r="AS17" s="8" t="n">
        <f aca="false">+AU16+1</f>
        <v>701</v>
      </c>
      <c r="AT17" s="8" t="str">
        <f aca="false">IF(AND(AS17&lt;=$D$232,$D$232&lt;=AU17),"A","")</f>
        <v/>
      </c>
      <c r="AU17" s="8" t="n">
        <v>750</v>
      </c>
      <c r="AV17" s="8" t="n">
        <v>3.47</v>
      </c>
      <c r="AW17" s="8" t="n">
        <v>4.03</v>
      </c>
      <c r="AX17" s="8" t="n">
        <v>4.59</v>
      </c>
      <c r="AY17" s="8" t="n">
        <v>5.15</v>
      </c>
      <c r="AZ17" s="8" t="n">
        <v>5.71</v>
      </c>
      <c r="BC17" s="16" t="s">
        <v>105</v>
      </c>
      <c r="BD17" s="8" t="n">
        <v>0.6</v>
      </c>
    </row>
    <row r="18" customFormat="false" ht="11.25" hidden="true" customHeight="false" outlineLevel="0" collapsed="false">
      <c r="C18" s="8" t="s">
        <v>10</v>
      </c>
      <c r="D18" s="14" t="s">
        <v>106</v>
      </c>
      <c r="E18" s="16" t="s">
        <v>107</v>
      </c>
      <c r="F18" s="18" t="n">
        <f aca="false">$D$203</f>
        <v>3900</v>
      </c>
      <c r="AJ18" s="14" t="s">
        <v>45</v>
      </c>
      <c r="AK18" s="18" t="n">
        <v>61</v>
      </c>
      <c r="AL18" s="14" t="n">
        <v>13</v>
      </c>
      <c r="AM18" s="18" t="n">
        <v>65</v>
      </c>
      <c r="AN18" s="14" t="n">
        <v>6.6</v>
      </c>
      <c r="AO18" s="18" t="n">
        <v>71</v>
      </c>
      <c r="AP18" s="14" t="n">
        <v>9.23</v>
      </c>
      <c r="AQ18" s="18" t="n">
        <v>73</v>
      </c>
      <c r="AS18" s="8" t="n">
        <f aca="false">+AU17+1</f>
        <v>751</v>
      </c>
      <c r="AT18" s="8" t="str">
        <f aca="false">IF(AND(AS18&lt;=$D$232,$D$232&lt;=AU18),"A","")</f>
        <v/>
      </c>
      <c r="AU18" s="8" t="n">
        <v>800</v>
      </c>
      <c r="AV18" s="8" t="n">
        <v>3.38</v>
      </c>
      <c r="AW18" s="8" t="n">
        <v>3.94</v>
      </c>
      <c r="AX18" s="8" t="n">
        <v>4.5</v>
      </c>
      <c r="AY18" s="8" t="n">
        <v>5.06</v>
      </c>
      <c r="AZ18" s="8" t="n">
        <v>5.62</v>
      </c>
      <c r="BC18" s="16" t="s">
        <v>108</v>
      </c>
      <c r="BD18" s="8" t="n">
        <v>0.6</v>
      </c>
    </row>
    <row r="19" customFormat="false" ht="12" hidden="true" customHeight="false" outlineLevel="0" collapsed="false">
      <c r="C19" s="31" t="s">
        <v>10</v>
      </c>
      <c r="D19" s="32" t="s">
        <v>106</v>
      </c>
      <c r="E19" s="33" t="s">
        <v>61</v>
      </c>
      <c r="F19" s="34" t="n">
        <f aca="false">$D$203</f>
        <v>3900</v>
      </c>
      <c r="AJ19" s="14" t="s">
        <v>52</v>
      </c>
      <c r="AK19" s="18" t="n">
        <v>105</v>
      </c>
      <c r="AL19" s="14" t="n">
        <v>11.7</v>
      </c>
      <c r="AM19" s="18" t="n">
        <v>112</v>
      </c>
      <c r="AN19" s="14" t="n">
        <v>6.7</v>
      </c>
      <c r="AO19" s="18" t="n">
        <v>123</v>
      </c>
      <c r="AP19" s="14" t="n">
        <v>9.82</v>
      </c>
      <c r="AQ19" s="18" t="n">
        <v>127</v>
      </c>
      <c r="AS19" s="8" t="n">
        <f aca="false">+AU18+1</f>
        <v>801</v>
      </c>
      <c r="AT19" s="8" t="str">
        <f aca="false">IF(AND(AS19&lt;=$D$232,$D$232&lt;=AU19),"A","")</f>
        <v/>
      </c>
      <c r="AU19" s="8" t="n">
        <v>850</v>
      </c>
      <c r="AV19" s="8" t="n">
        <v>3.29</v>
      </c>
      <c r="AW19" s="8" t="n">
        <v>3.85</v>
      </c>
      <c r="AX19" s="8" t="n">
        <v>4.41</v>
      </c>
      <c r="AY19" s="8" t="n">
        <v>4.97</v>
      </c>
      <c r="AZ19" s="8" t="n">
        <v>5.53</v>
      </c>
      <c r="BC19" s="16" t="s">
        <v>109</v>
      </c>
      <c r="BD19" s="8" t="n">
        <v>0.75</v>
      </c>
    </row>
    <row r="20" customFormat="false" ht="11.25" hidden="true" customHeight="false" outlineLevel="0" collapsed="false">
      <c r="C20" s="35" t="s">
        <v>110</v>
      </c>
      <c r="D20" s="36" t="s">
        <v>11</v>
      </c>
      <c r="E20" s="37" t="s">
        <v>111</v>
      </c>
      <c r="F20" s="38" t="n">
        <f aca="false">$D$204</f>
        <v>6600</v>
      </c>
      <c r="H20" s="13" t="s">
        <v>112</v>
      </c>
      <c r="I20" s="14" t="s">
        <v>14</v>
      </c>
      <c r="AJ20" s="14" t="s">
        <v>59</v>
      </c>
      <c r="AK20" s="18" t="n">
        <v>167</v>
      </c>
      <c r="AL20" s="14" t="n">
        <v>12.1</v>
      </c>
      <c r="AM20" s="18" t="n">
        <v>178</v>
      </c>
      <c r="AN20" s="14" t="n">
        <v>6.6</v>
      </c>
      <c r="AO20" s="18" t="n">
        <v>195</v>
      </c>
      <c r="AP20" s="14" t="n">
        <v>9.55</v>
      </c>
      <c r="AQ20" s="18" t="n">
        <v>201</v>
      </c>
      <c r="AS20" s="8" t="n">
        <f aca="false">+AU19+1</f>
        <v>851</v>
      </c>
      <c r="AT20" s="8" t="str">
        <f aca="false">IF(AND(AS20&lt;=$D$232,$D$232&lt;=AU20),"A","")</f>
        <v/>
      </c>
      <c r="AU20" s="8" t="n">
        <v>900</v>
      </c>
      <c r="AV20" s="8" t="n">
        <v>3.2</v>
      </c>
      <c r="AW20" s="8" t="n">
        <v>3.76</v>
      </c>
      <c r="AX20" s="8" t="n">
        <v>4.32</v>
      </c>
      <c r="AY20" s="8" t="n">
        <v>4.88</v>
      </c>
      <c r="AZ20" s="8" t="n">
        <v>5.44</v>
      </c>
      <c r="BC20" s="16" t="s">
        <v>113</v>
      </c>
      <c r="BD20" s="8" t="n">
        <v>0.6</v>
      </c>
    </row>
    <row r="21" customFormat="false" ht="11.25" hidden="true" customHeight="false" outlineLevel="0" collapsed="false">
      <c r="C21" s="39" t="s">
        <v>110</v>
      </c>
      <c r="D21" s="14" t="s">
        <v>11</v>
      </c>
      <c r="E21" s="16" t="s">
        <v>114</v>
      </c>
      <c r="F21" s="18" t="n">
        <f aca="false">$D$204</f>
        <v>6600</v>
      </c>
      <c r="H21" s="15" t="s">
        <v>115</v>
      </c>
      <c r="I21" s="14" t="n">
        <v>1</v>
      </c>
      <c r="AJ21" s="14" t="s">
        <v>65</v>
      </c>
      <c r="AK21" s="18" t="n">
        <v>230</v>
      </c>
      <c r="AL21" s="14" t="n">
        <v>12.2</v>
      </c>
      <c r="AM21" s="18" t="n">
        <v>245</v>
      </c>
      <c r="AN21" s="14" t="n">
        <v>6.5</v>
      </c>
      <c r="AO21" s="18" t="n">
        <v>268</v>
      </c>
      <c r="AP21" s="14" t="n">
        <v>9.39</v>
      </c>
      <c r="AQ21" s="18" t="n">
        <v>276</v>
      </c>
      <c r="AS21" s="8" t="n">
        <f aca="false">+AU20+1</f>
        <v>901</v>
      </c>
      <c r="AT21" s="8" t="str">
        <f aca="false">IF(AND(AS21&lt;=$D$232,$D$232&lt;=AU21),"A","")</f>
        <v/>
      </c>
      <c r="AU21" s="8" t="n">
        <v>950</v>
      </c>
      <c r="AV21" s="8" t="n">
        <v>3.11</v>
      </c>
      <c r="AW21" s="8" t="n">
        <v>3.67</v>
      </c>
      <c r="AX21" s="8" t="n">
        <v>4.23</v>
      </c>
      <c r="AY21" s="8" t="n">
        <v>4.79</v>
      </c>
      <c r="AZ21" s="8" t="n">
        <v>5.35</v>
      </c>
      <c r="BC21" s="16" t="s">
        <v>116</v>
      </c>
      <c r="BD21" s="8" t="n">
        <v>0.5</v>
      </c>
    </row>
    <row r="22" customFormat="false" ht="11.25" hidden="true" customHeight="false" outlineLevel="0" collapsed="false">
      <c r="C22" s="39" t="s">
        <v>110</v>
      </c>
      <c r="D22" s="14" t="s">
        <v>11</v>
      </c>
      <c r="E22" s="16" t="s">
        <v>117</v>
      </c>
      <c r="F22" s="18" t="n">
        <f aca="false">$D$204</f>
        <v>6600</v>
      </c>
      <c r="H22" s="15" t="s">
        <v>118</v>
      </c>
      <c r="I22" s="14" t="n">
        <v>2</v>
      </c>
      <c r="AJ22" s="14" t="s">
        <v>71</v>
      </c>
      <c r="AK22" s="18"/>
      <c r="AL22" s="14"/>
      <c r="AM22" s="18"/>
      <c r="AN22" s="14"/>
      <c r="AO22" s="18"/>
      <c r="AP22" s="14"/>
      <c r="AQ22" s="18"/>
      <c r="AS22" s="8" t="n">
        <f aca="false">+AU21+1</f>
        <v>951</v>
      </c>
      <c r="AT22" s="8" t="str">
        <f aca="false">IF(AND(AS22&lt;=$D$232,$D$232&lt;=AU22),"A","")</f>
        <v>A</v>
      </c>
      <c r="AU22" s="8" t="n">
        <v>1000</v>
      </c>
      <c r="AV22" s="8" t="n">
        <v>3.02</v>
      </c>
      <c r="AW22" s="8" t="n">
        <v>3.58</v>
      </c>
      <c r="AX22" s="8" t="n">
        <v>4.14</v>
      </c>
      <c r="AY22" s="8" t="n">
        <v>4.7</v>
      </c>
      <c r="AZ22" s="8" t="n">
        <v>5.26</v>
      </c>
      <c r="BC22" s="16" t="s">
        <v>119</v>
      </c>
      <c r="BD22" s="8" t="n">
        <v>0.6</v>
      </c>
    </row>
    <row r="23" customFormat="false" ht="12.75" hidden="true" customHeight="true" outlineLevel="0" collapsed="false">
      <c r="C23" s="39" t="s">
        <v>110</v>
      </c>
      <c r="D23" s="14" t="s">
        <v>11</v>
      </c>
      <c r="E23" s="16" t="s">
        <v>120</v>
      </c>
      <c r="F23" s="18" t="n">
        <f aca="false">$D$204</f>
        <v>6600</v>
      </c>
      <c r="AJ23" s="14" t="s">
        <v>75</v>
      </c>
      <c r="AK23" s="18" t="n">
        <v>375</v>
      </c>
      <c r="AL23" s="14" t="n">
        <v>12.3</v>
      </c>
      <c r="AM23" s="18" t="n">
        <v>399</v>
      </c>
      <c r="AN23" s="14" t="n">
        <v>6.4</v>
      </c>
      <c r="AO23" s="18" t="n">
        <v>437</v>
      </c>
      <c r="AP23" s="14" t="n">
        <v>9.52</v>
      </c>
      <c r="AQ23" s="18" t="n">
        <v>448</v>
      </c>
      <c r="AS23" s="8" t="n">
        <f aca="false">+AU22+1</f>
        <v>1001</v>
      </c>
      <c r="AT23" s="8" t="str">
        <f aca="false">IF(AND(AS23&lt;=$D$232,$D$232&lt;=AU23),"A","")</f>
        <v/>
      </c>
      <c r="AU23" s="8" t="n">
        <v>1050</v>
      </c>
      <c r="AV23" s="8" t="n">
        <v>3</v>
      </c>
      <c r="AW23" s="8" t="n">
        <v>3.56</v>
      </c>
      <c r="AX23" s="8" t="n">
        <v>4.11</v>
      </c>
      <c r="AY23" s="8" t="n">
        <v>4.66</v>
      </c>
      <c r="AZ23" s="8" t="n">
        <v>5.22</v>
      </c>
      <c r="BC23" s="16" t="s">
        <v>121</v>
      </c>
      <c r="BD23" s="8" t="n">
        <v>1</v>
      </c>
    </row>
    <row r="24" customFormat="false" ht="11.25" hidden="true" customHeight="true" outlineLevel="0" collapsed="false">
      <c r="C24" s="39" t="s">
        <v>110</v>
      </c>
      <c r="D24" s="14" t="s">
        <v>11</v>
      </c>
      <c r="E24" s="16" t="s">
        <v>122</v>
      </c>
      <c r="F24" s="18" t="n">
        <f aca="false">$D$204</f>
        <v>6600</v>
      </c>
      <c r="AJ24" s="14" t="s">
        <v>123</v>
      </c>
      <c r="AK24" s="18" t="n">
        <v>427</v>
      </c>
      <c r="AL24" s="14" t="n">
        <v>12.1</v>
      </c>
      <c r="AM24" s="18" t="n">
        <v>455</v>
      </c>
      <c r="AN24" s="14" t="n">
        <v>6.6</v>
      </c>
      <c r="AO24" s="18" t="n">
        <v>498</v>
      </c>
      <c r="AP24" s="14" t="n">
        <v>9.45</v>
      </c>
      <c r="AQ24" s="18" t="n">
        <v>511</v>
      </c>
      <c r="AS24" s="8" t="n">
        <f aca="false">+AU23+1</f>
        <v>1051</v>
      </c>
      <c r="AT24" s="8" t="str">
        <f aca="false">IF(AND(AS24&lt;=$D$232,$D$232&lt;=AU24),"A","")</f>
        <v/>
      </c>
      <c r="AU24" s="8" t="n">
        <v>1100</v>
      </c>
      <c r="AV24" s="8" t="n">
        <v>2.98</v>
      </c>
      <c r="AW24" s="8" t="n">
        <v>3.54</v>
      </c>
      <c r="AX24" s="8" t="n">
        <v>4.08</v>
      </c>
      <c r="AY24" s="8" t="n">
        <v>4.63</v>
      </c>
      <c r="AZ24" s="8" t="n">
        <v>5.18</v>
      </c>
      <c r="BC24" s="16" t="s">
        <v>124</v>
      </c>
      <c r="BD24" s="8" t="n">
        <v>1</v>
      </c>
    </row>
    <row r="25" customFormat="false" ht="11.25" hidden="true" customHeight="false" outlineLevel="0" collapsed="false">
      <c r="C25" s="39" t="s">
        <v>110</v>
      </c>
      <c r="D25" s="40" t="s">
        <v>11</v>
      </c>
      <c r="E25" s="41" t="s">
        <v>61</v>
      </c>
      <c r="F25" s="18" t="n">
        <f aca="false">$D$204</f>
        <v>6600</v>
      </c>
      <c r="AJ25" s="14" t="s">
        <v>79</v>
      </c>
      <c r="AK25" s="18" t="n">
        <v>482</v>
      </c>
      <c r="AL25" s="14" t="n">
        <v>12.1</v>
      </c>
      <c r="AM25" s="18" t="n">
        <v>513</v>
      </c>
      <c r="AN25" s="14" t="n">
        <v>6.4</v>
      </c>
      <c r="AO25" s="18" t="n">
        <v>561</v>
      </c>
      <c r="AP25" s="14" t="n">
        <v>9.36</v>
      </c>
      <c r="AQ25" s="18" t="n">
        <v>577</v>
      </c>
      <c r="AS25" s="8" t="n">
        <f aca="false">+AU24+1</f>
        <v>1101</v>
      </c>
      <c r="AT25" s="8" t="str">
        <f aca="false">IF(AND(AS25&lt;=$D$232,$D$232&lt;=AU25),"A","")</f>
        <v/>
      </c>
      <c r="AU25" s="8" t="n">
        <v>1150</v>
      </c>
      <c r="AV25" s="8" t="n">
        <v>2.96</v>
      </c>
      <c r="AW25" s="8" t="n">
        <v>3.51</v>
      </c>
      <c r="AX25" s="8" t="n">
        <v>4.05</v>
      </c>
      <c r="AY25" s="8" t="n">
        <v>4.6</v>
      </c>
      <c r="AZ25" s="8" t="n">
        <v>5.14</v>
      </c>
      <c r="BC25" s="16" t="s">
        <v>125</v>
      </c>
      <c r="BD25" s="8" t="n">
        <v>0.5</v>
      </c>
    </row>
    <row r="26" customFormat="false" ht="11.25" hidden="true" customHeight="false" outlineLevel="0" collapsed="false">
      <c r="C26" s="39" t="s">
        <v>110</v>
      </c>
      <c r="D26" s="14" t="s">
        <v>67</v>
      </c>
      <c r="E26" s="42" t="s">
        <v>126</v>
      </c>
      <c r="F26" s="18" t="n">
        <f aca="false">$D$205</f>
        <v>10200</v>
      </c>
      <c r="AJ26" s="8" t="s">
        <v>84</v>
      </c>
      <c r="AK26" s="18" t="n">
        <v>533</v>
      </c>
      <c r="AL26" s="14" t="n">
        <v>12.2</v>
      </c>
      <c r="AM26" s="18" t="n">
        <v>568</v>
      </c>
      <c r="AN26" s="14" t="n">
        <v>6.6</v>
      </c>
      <c r="AO26" s="18" t="n">
        <v>622</v>
      </c>
      <c r="AP26" s="14" t="n">
        <v>9.51</v>
      </c>
      <c r="AQ26" s="18" t="n">
        <v>640</v>
      </c>
      <c r="AS26" s="8" t="n">
        <f aca="false">+AU25+1</f>
        <v>1151</v>
      </c>
      <c r="AT26" s="8" t="str">
        <f aca="false">IF(AND(AS26&lt;=$D$232,$D$232&lt;=AU26),"A","")</f>
        <v/>
      </c>
      <c r="AU26" s="8" t="n">
        <v>1200</v>
      </c>
      <c r="AV26" s="8" t="n">
        <v>2.94</v>
      </c>
      <c r="AW26" s="8" t="n">
        <v>3.49</v>
      </c>
      <c r="AX26" s="8" t="n">
        <v>4.02</v>
      </c>
      <c r="AY26" s="8" t="n">
        <v>4.56</v>
      </c>
      <c r="AZ26" s="8" t="n">
        <v>5.1</v>
      </c>
      <c r="BC26" s="16" t="s">
        <v>127</v>
      </c>
      <c r="BD26" s="8" t="n">
        <v>1</v>
      </c>
    </row>
    <row r="27" customFormat="false" ht="11.25" hidden="true" customHeight="false" outlineLevel="0" collapsed="false">
      <c r="C27" s="39" t="s">
        <v>110</v>
      </c>
      <c r="D27" s="14" t="s">
        <v>67</v>
      </c>
      <c r="E27" s="16" t="s">
        <v>128</v>
      </c>
      <c r="F27" s="18" t="n">
        <f aca="false">$D$205</f>
        <v>10200</v>
      </c>
      <c r="AJ27" s="8" t="s">
        <v>87</v>
      </c>
      <c r="AK27" s="18" t="n">
        <v>640</v>
      </c>
      <c r="AL27" s="14" t="n">
        <v>12.1</v>
      </c>
      <c r="AM27" s="18" t="n">
        <v>682</v>
      </c>
      <c r="AN27" s="14" t="n">
        <v>6.6</v>
      </c>
      <c r="AO27" s="18" t="n">
        <v>746</v>
      </c>
      <c r="AP27" s="14" t="n">
        <v>9.38</v>
      </c>
      <c r="AQ27" s="18" t="n">
        <v>761</v>
      </c>
      <c r="AS27" s="8" t="n">
        <f aca="false">+AU26+1</f>
        <v>1201</v>
      </c>
      <c r="AT27" s="8" t="str">
        <f aca="false">IF(AND(AS27&lt;=$D$232,$D$232&lt;=AU27),"A","")</f>
        <v/>
      </c>
      <c r="AU27" s="8" t="n">
        <v>1250</v>
      </c>
      <c r="AV27" s="8" t="n">
        <v>2.92</v>
      </c>
      <c r="AW27" s="8" t="n">
        <v>3.46</v>
      </c>
      <c r="AX27" s="8" t="n">
        <v>3.99</v>
      </c>
      <c r="AY27" s="8" t="n">
        <v>4.53</v>
      </c>
      <c r="AZ27" s="8" t="n">
        <v>5.07</v>
      </c>
      <c r="BC27" s="16" t="s">
        <v>129</v>
      </c>
      <c r="BD27" s="8" t="n">
        <v>0.7</v>
      </c>
    </row>
    <row r="28" customFormat="false" ht="11.25" hidden="true" customHeight="false" outlineLevel="0" collapsed="false">
      <c r="C28" s="39" t="s">
        <v>110</v>
      </c>
      <c r="D28" s="14" t="s">
        <v>67</v>
      </c>
      <c r="E28" s="16" t="s">
        <v>130</v>
      </c>
      <c r="F28" s="18" t="n">
        <f aca="false">$D$205</f>
        <v>10200</v>
      </c>
      <c r="AJ28" s="8" t="s">
        <v>92</v>
      </c>
      <c r="AK28" s="18" t="n">
        <v>794</v>
      </c>
      <c r="AL28" s="14" t="n">
        <v>12.1</v>
      </c>
      <c r="AM28" s="18" t="n">
        <v>846</v>
      </c>
      <c r="AN28" s="14" t="n">
        <v>6.5</v>
      </c>
      <c r="AO28" s="18" t="n">
        <v>926</v>
      </c>
      <c r="AP28" s="14" t="n">
        <v>9.46</v>
      </c>
      <c r="AQ28" s="18" t="n">
        <v>945</v>
      </c>
      <c r="AS28" s="8" t="n">
        <f aca="false">+AU27+1</f>
        <v>1251</v>
      </c>
      <c r="AT28" s="8" t="str">
        <f aca="false">IF(AND(AS28&lt;=$D$232,$D$232&lt;=AU28),"A","")</f>
        <v/>
      </c>
      <c r="AU28" s="8" t="n">
        <v>1300</v>
      </c>
      <c r="AV28" s="8" t="n">
        <v>2.9</v>
      </c>
      <c r="AW28" s="8" t="n">
        <v>3.44</v>
      </c>
      <c r="AX28" s="8" t="n">
        <v>3.96</v>
      </c>
      <c r="AY28" s="8" t="n">
        <v>4.5</v>
      </c>
      <c r="AZ28" s="8" t="n">
        <v>5.04</v>
      </c>
      <c r="BC28" s="16" t="s">
        <v>131</v>
      </c>
      <c r="BD28" s="8" t="n">
        <v>1</v>
      </c>
    </row>
    <row r="29" customFormat="false" ht="11.25" hidden="true" customHeight="false" outlineLevel="0" collapsed="false">
      <c r="C29" s="39" t="s">
        <v>110</v>
      </c>
      <c r="D29" s="14" t="s">
        <v>67</v>
      </c>
      <c r="E29" s="16" t="s">
        <v>132</v>
      </c>
      <c r="F29" s="18" t="n">
        <f aca="false">$D$205</f>
        <v>10200</v>
      </c>
      <c r="AJ29" s="8" t="s">
        <v>95</v>
      </c>
      <c r="AK29" s="18" t="n">
        <v>962</v>
      </c>
      <c r="AL29" s="14" t="n">
        <v>12.1</v>
      </c>
      <c r="AM29" s="18" t="n">
        <v>1025</v>
      </c>
      <c r="AN29" s="14" t="n">
        <v>6.5</v>
      </c>
      <c r="AO29" s="18" t="n">
        <v>1122</v>
      </c>
      <c r="AP29" s="14" t="n">
        <v>9.46</v>
      </c>
      <c r="AQ29" s="18" t="n">
        <v>1144</v>
      </c>
      <c r="AS29" s="8" t="n">
        <f aca="false">+AU28+1</f>
        <v>1301</v>
      </c>
      <c r="AT29" s="8" t="str">
        <f aca="false">IF(AND(AS29&lt;=$D$232,$D$232&lt;=AU29),"A","")</f>
        <v/>
      </c>
      <c r="AU29" s="8" t="n">
        <v>1350</v>
      </c>
      <c r="AV29" s="8" t="n">
        <v>2.88</v>
      </c>
      <c r="AW29" s="8" t="n">
        <v>3.41</v>
      </c>
      <c r="AX29" s="8" t="n">
        <v>3.93</v>
      </c>
      <c r="AY29" s="8" t="n">
        <v>4.46</v>
      </c>
      <c r="AZ29" s="8" t="n">
        <v>4.99</v>
      </c>
      <c r="BC29" s="16" t="s">
        <v>133</v>
      </c>
      <c r="BD29" s="8" t="n">
        <v>1</v>
      </c>
    </row>
    <row r="30" customFormat="false" ht="11.25" hidden="true" customHeight="false" outlineLevel="0" collapsed="false">
      <c r="C30" s="39" t="s">
        <v>110</v>
      </c>
      <c r="D30" s="14" t="s">
        <v>67</v>
      </c>
      <c r="E30" s="16" t="s">
        <v>134</v>
      </c>
      <c r="F30" s="18" t="n">
        <f aca="false">$D$205</f>
        <v>10200</v>
      </c>
      <c r="AJ30" s="8" t="s">
        <v>98</v>
      </c>
      <c r="AK30" s="18" t="n">
        <v>1098</v>
      </c>
      <c r="AL30" s="14" t="n">
        <v>12.2</v>
      </c>
      <c r="AM30" s="18" t="n">
        <v>1169</v>
      </c>
      <c r="AN30" s="14" t="n">
        <v>6.5</v>
      </c>
      <c r="AO30" s="18" t="n">
        <v>1279</v>
      </c>
      <c r="AP30" s="14" t="n">
        <v>9.41</v>
      </c>
      <c r="AQ30" s="18" t="n">
        <v>1279</v>
      </c>
      <c r="AS30" s="8" t="n">
        <f aca="false">+AU29+1</f>
        <v>1351</v>
      </c>
      <c r="AT30" s="8" t="str">
        <f aca="false">IF(AND(AS30&lt;=$D$232,$D$232&lt;=AU30),"A","")</f>
        <v/>
      </c>
      <c r="AU30" s="8" t="n">
        <v>1400</v>
      </c>
      <c r="AV30" s="8" t="n">
        <v>2.86</v>
      </c>
      <c r="AW30" s="8" t="n">
        <v>3.39</v>
      </c>
      <c r="AX30" s="8" t="n">
        <v>3.9</v>
      </c>
      <c r="AY30" s="8" t="n">
        <v>4.43</v>
      </c>
      <c r="AZ30" s="8" t="n">
        <v>4.96</v>
      </c>
      <c r="BC30" s="16" t="s">
        <v>135</v>
      </c>
      <c r="BD30" s="8" t="n">
        <v>1</v>
      </c>
    </row>
    <row r="31" customFormat="false" ht="11.25" hidden="true" customHeight="false" outlineLevel="0" collapsed="false">
      <c r="C31" s="39" t="s">
        <v>110</v>
      </c>
      <c r="D31" s="14" t="s">
        <v>67</v>
      </c>
      <c r="E31" s="16" t="s">
        <v>61</v>
      </c>
      <c r="F31" s="18" t="n">
        <f aca="false">$D$205</f>
        <v>10200</v>
      </c>
      <c r="AJ31" s="8" t="s">
        <v>101</v>
      </c>
      <c r="AK31" s="18" t="n">
        <v>1311</v>
      </c>
      <c r="AL31" s="14" t="n">
        <v>12.1</v>
      </c>
      <c r="AM31" s="18" t="n">
        <v>1396</v>
      </c>
      <c r="AN31" s="14" t="n">
        <v>6.5</v>
      </c>
      <c r="AO31" s="18" t="n">
        <v>1528</v>
      </c>
      <c r="AP31" s="14" t="n">
        <v>9.46</v>
      </c>
      <c r="AQ31" s="18" t="n">
        <v>1559</v>
      </c>
      <c r="AS31" s="8" t="n">
        <f aca="false">+AU30+1</f>
        <v>1401</v>
      </c>
      <c r="AT31" s="8" t="str">
        <f aca="false">IF(AND(AS31&lt;=$D$232,$D$232&lt;=AU31),"A","")</f>
        <v/>
      </c>
      <c r="AU31" s="8" t="n">
        <v>1450</v>
      </c>
      <c r="AV31" s="8" t="n">
        <v>2.84</v>
      </c>
      <c r="AW31" s="8" t="n">
        <v>3.36</v>
      </c>
      <c r="AX31" s="8" t="n">
        <v>3.87</v>
      </c>
      <c r="AY31" s="8" t="n">
        <v>4.4</v>
      </c>
      <c r="AZ31" s="8" t="n">
        <v>4.92</v>
      </c>
      <c r="BC31" s="16" t="s">
        <v>136</v>
      </c>
      <c r="BD31" s="8" t="n">
        <v>1</v>
      </c>
    </row>
    <row r="32" customFormat="false" ht="11.25" hidden="true" customHeight="false" outlineLevel="0" collapsed="false">
      <c r="C32" s="39" t="s">
        <v>110</v>
      </c>
      <c r="D32" s="14" t="s">
        <v>89</v>
      </c>
      <c r="E32" s="16" t="s">
        <v>137</v>
      </c>
      <c r="F32" s="18" t="n">
        <f aca="false">$D$206</f>
        <v>12400</v>
      </c>
      <c r="AS32" s="8" t="n">
        <f aca="false">+AU31+1</f>
        <v>1451</v>
      </c>
      <c r="AT32" s="8" t="str">
        <f aca="false">IF(AND(AS32&lt;=$D$232,$D$232&lt;=AU32),"A","")</f>
        <v/>
      </c>
      <c r="AU32" s="8" t="n">
        <v>1500</v>
      </c>
      <c r="AV32" s="8" t="n">
        <v>2.82</v>
      </c>
      <c r="AW32" s="8" t="n">
        <v>3.34</v>
      </c>
      <c r="AX32" s="8" t="n">
        <v>3.85</v>
      </c>
      <c r="AY32" s="8" t="n">
        <v>4.37</v>
      </c>
      <c r="AZ32" s="8" t="n">
        <v>4.88</v>
      </c>
      <c r="BC32" s="16" t="s">
        <v>138</v>
      </c>
      <c r="BD32" s="8" t="n">
        <v>1</v>
      </c>
    </row>
    <row r="33" customFormat="false" ht="11.25" hidden="true" customHeight="false" outlineLevel="0" collapsed="false">
      <c r="C33" s="39" t="s">
        <v>110</v>
      </c>
      <c r="D33" s="14" t="s">
        <v>89</v>
      </c>
      <c r="E33" s="16" t="s">
        <v>139</v>
      </c>
      <c r="F33" s="18" t="n">
        <f aca="false">$D$206</f>
        <v>12400</v>
      </c>
      <c r="AJ33" s="14" t="s">
        <v>20</v>
      </c>
      <c r="AK33" s="14" t="n">
        <v>2010</v>
      </c>
      <c r="AL33" s="14" t="s">
        <v>21</v>
      </c>
      <c r="AM33" s="14" t="n">
        <v>2011</v>
      </c>
      <c r="AN33" s="14" t="s">
        <v>21</v>
      </c>
      <c r="AO33" s="14" t="n">
        <v>2012</v>
      </c>
      <c r="AP33" s="14" t="s">
        <v>21</v>
      </c>
      <c r="AQ33" s="14" t="n">
        <v>2013</v>
      </c>
      <c r="AS33" s="8" t="n">
        <f aca="false">+AU32+1</f>
        <v>1501</v>
      </c>
      <c r="AT33" s="8" t="str">
        <f aca="false">IF(AND(AS33&lt;=$D$232,$D$232&lt;=AU33),"A","")</f>
        <v/>
      </c>
      <c r="AU33" s="8" t="n">
        <v>1550</v>
      </c>
      <c r="AV33" s="8" t="n">
        <v>2.8</v>
      </c>
      <c r="AW33" s="8" t="n">
        <v>3.31</v>
      </c>
      <c r="AX33" s="8" t="n">
        <v>3.82</v>
      </c>
      <c r="AY33" s="8" t="n">
        <v>4.34</v>
      </c>
      <c r="AZ33" s="8" t="n">
        <v>4.85</v>
      </c>
      <c r="BC33" s="16" t="s">
        <v>140</v>
      </c>
      <c r="BD33" s="8" t="n">
        <v>1</v>
      </c>
    </row>
    <row r="34" customFormat="false" ht="11.25" hidden="true" customHeight="false" outlineLevel="0" collapsed="false">
      <c r="C34" s="39" t="s">
        <v>110</v>
      </c>
      <c r="D34" s="14" t="s">
        <v>89</v>
      </c>
      <c r="E34" s="16" t="s">
        <v>141</v>
      </c>
      <c r="F34" s="18" t="n">
        <f aca="false">$D$206</f>
        <v>12400</v>
      </c>
      <c r="AJ34" s="14" t="s">
        <v>45</v>
      </c>
      <c r="AK34" s="18" t="n">
        <v>73</v>
      </c>
      <c r="AL34" s="14" t="n">
        <v>2.8</v>
      </c>
      <c r="AM34" s="18" t="n">
        <v>80</v>
      </c>
      <c r="AN34" s="14" t="n">
        <v>9.59</v>
      </c>
      <c r="AO34" s="18" t="n">
        <v>80</v>
      </c>
      <c r="AP34" s="14" t="n">
        <v>0</v>
      </c>
      <c r="AQ34" s="18" t="n">
        <v>85</v>
      </c>
      <c r="AS34" s="8" t="n">
        <f aca="false">+AU33+1</f>
        <v>1551</v>
      </c>
      <c r="AT34" s="8" t="str">
        <f aca="false">IF(AND(AS34&lt;=$D$232,$D$232&lt;=AU34),"A","")</f>
        <v/>
      </c>
      <c r="AU34" s="8" t="n">
        <v>1600</v>
      </c>
      <c r="AV34" s="8" t="n">
        <v>2.78</v>
      </c>
      <c r="AW34" s="8" t="n">
        <v>3.29</v>
      </c>
      <c r="AX34" s="8" t="n">
        <v>3.79</v>
      </c>
      <c r="AY34" s="8" t="n">
        <v>4.31</v>
      </c>
      <c r="AZ34" s="8" t="n">
        <v>4.81</v>
      </c>
      <c r="BC34" s="16" t="s">
        <v>142</v>
      </c>
      <c r="BD34" s="8" t="n">
        <v>1</v>
      </c>
    </row>
    <row r="35" customFormat="false" ht="11.25" hidden="true" customHeight="false" outlineLevel="0" collapsed="false">
      <c r="C35" s="39" t="s">
        <v>110</v>
      </c>
      <c r="D35" s="14" t="s">
        <v>89</v>
      </c>
      <c r="E35" s="16" t="s">
        <v>143</v>
      </c>
      <c r="F35" s="18" t="n">
        <f aca="false">$D$206</f>
        <v>12400</v>
      </c>
      <c r="AJ35" s="14" t="s">
        <v>52</v>
      </c>
      <c r="AK35" s="18" t="n">
        <v>127</v>
      </c>
      <c r="AL35" s="14" t="n">
        <v>3.3</v>
      </c>
      <c r="AM35" s="18" t="n">
        <v>137</v>
      </c>
      <c r="AN35" s="14" t="n">
        <v>7.87</v>
      </c>
      <c r="AO35" s="18" t="n">
        <v>140</v>
      </c>
      <c r="AP35" s="14" t="n">
        <v>2.1</v>
      </c>
      <c r="AQ35" s="18" t="n">
        <v>145</v>
      </c>
      <c r="AS35" s="8" t="n">
        <f aca="false">+AU34+1</f>
        <v>1601</v>
      </c>
      <c r="AT35" s="8" t="str">
        <f aca="false">IF(AND(AS35&lt;=$D$232,$D$232&lt;=AU35),"A","")</f>
        <v/>
      </c>
      <c r="AU35" s="8" t="n">
        <v>1650</v>
      </c>
      <c r="AV35" s="8" t="n">
        <v>2.76</v>
      </c>
      <c r="AW35" s="8" t="n">
        <v>3.26</v>
      </c>
      <c r="AX35" s="8" t="n">
        <v>3.76</v>
      </c>
      <c r="AY35" s="8" t="n">
        <v>4.27</v>
      </c>
      <c r="AZ35" s="8" t="n">
        <v>4.77</v>
      </c>
      <c r="BC35" s="16" t="s">
        <v>144</v>
      </c>
      <c r="BD35" s="8" t="n">
        <v>0.6</v>
      </c>
    </row>
    <row r="36" customFormat="false" ht="11.25" hidden="true" customHeight="false" outlineLevel="0" collapsed="false">
      <c r="C36" s="39" t="s">
        <v>110</v>
      </c>
      <c r="D36" s="14" t="s">
        <v>89</v>
      </c>
      <c r="E36" s="16" t="s">
        <v>145</v>
      </c>
      <c r="F36" s="18" t="n">
        <f aca="false">$D$206</f>
        <v>12400</v>
      </c>
      <c r="AJ36" s="14" t="s">
        <v>59</v>
      </c>
      <c r="AK36" s="18" t="n">
        <v>201</v>
      </c>
      <c r="AL36" s="14" t="n">
        <v>3.1</v>
      </c>
      <c r="AM36" s="18" t="n">
        <v>216</v>
      </c>
      <c r="AN36" s="14" t="n">
        <v>7.46</v>
      </c>
      <c r="AO36" s="18" t="n">
        <v>225</v>
      </c>
      <c r="AP36" s="14" t="n">
        <v>4.1</v>
      </c>
      <c r="AQ36" s="18" t="n">
        <v>235</v>
      </c>
      <c r="AS36" s="8" t="n">
        <f aca="false">+AU35+1</f>
        <v>1651</v>
      </c>
      <c r="AT36" s="8" t="str">
        <f aca="false">IF(AND(AS36&lt;=$D$232,$D$232&lt;=AU36),"A","")</f>
        <v/>
      </c>
      <c r="AU36" s="8" t="n">
        <v>1700</v>
      </c>
      <c r="AV36" s="8" t="n">
        <v>2.74</v>
      </c>
      <c r="AW36" s="8" t="n">
        <v>3.24</v>
      </c>
      <c r="AX36" s="8" t="n">
        <v>3.73</v>
      </c>
      <c r="AY36" s="8" t="n">
        <v>4.24</v>
      </c>
      <c r="AZ36" s="8" t="n">
        <v>4.73</v>
      </c>
      <c r="BC36" s="16" t="s">
        <v>146</v>
      </c>
      <c r="BD36" s="8" t="n">
        <v>0.5</v>
      </c>
    </row>
    <row r="37" customFormat="false" ht="11.25" hidden="true" customHeight="false" outlineLevel="0" collapsed="false">
      <c r="C37" s="39" t="s">
        <v>110</v>
      </c>
      <c r="D37" s="14" t="s">
        <v>89</v>
      </c>
      <c r="E37" s="16" t="s">
        <v>147</v>
      </c>
      <c r="F37" s="18" t="n">
        <f aca="false">$D$206</f>
        <v>12400</v>
      </c>
      <c r="AJ37" s="14" t="s">
        <v>65</v>
      </c>
      <c r="AK37" s="18" t="n">
        <v>276</v>
      </c>
      <c r="AL37" s="14" t="n">
        <v>3</v>
      </c>
      <c r="AM37" s="18" t="n">
        <v>297</v>
      </c>
      <c r="AN37" s="14" t="n">
        <v>7.6</v>
      </c>
      <c r="AO37" s="18" t="n">
        <v>305</v>
      </c>
      <c r="AP37" s="14" t="n">
        <v>2.7</v>
      </c>
      <c r="AQ37" s="18" t="n">
        <v>320</v>
      </c>
      <c r="AS37" s="8" t="n">
        <f aca="false">+AU36+1</f>
        <v>1701</v>
      </c>
      <c r="AT37" s="8" t="str">
        <f aca="false">IF(AND(AS37&lt;=$D$232,$D$232&lt;=AU37),"A","")</f>
        <v/>
      </c>
      <c r="AU37" s="8" t="n">
        <v>1750</v>
      </c>
      <c r="AV37" s="8" t="n">
        <v>2.72</v>
      </c>
      <c r="AW37" s="8" t="n">
        <v>3.22</v>
      </c>
      <c r="AX37" s="8" t="n">
        <v>3.7</v>
      </c>
      <c r="AY37" s="8" t="n">
        <v>4.21</v>
      </c>
      <c r="AZ37" s="8" t="n">
        <v>4.69</v>
      </c>
      <c r="BC37" s="16" t="s">
        <v>148</v>
      </c>
      <c r="BD37" s="8" t="n">
        <v>0.5</v>
      </c>
    </row>
    <row r="38" customFormat="false" ht="12" hidden="true" customHeight="false" outlineLevel="0" collapsed="false">
      <c r="C38" s="31" t="s">
        <v>110</v>
      </c>
      <c r="D38" s="32" t="s">
        <v>89</v>
      </c>
      <c r="E38" s="33" t="s">
        <v>61</v>
      </c>
      <c r="F38" s="34" t="n">
        <f aca="false">$D$206</f>
        <v>12400</v>
      </c>
      <c r="AJ38" s="14" t="s">
        <v>71</v>
      </c>
      <c r="AK38" s="18"/>
      <c r="AL38" s="14"/>
      <c r="AM38" s="18" t="n">
        <v>343</v>
      </c>
      <c r="AN38" s="14" t="n">
        <v>0</v>
      </c>
      <c r="AO38" s="18" t="n">
        <v>360</v>
      </c>
      <c r="AP38" s="14" t="n">
        <v>5</v>
      </c>
      <c r="AQ38" s="18" t="n">
        <v>370</v>
      </c>
      <c r="AS38" s="8" t="n">
        <f aca="false">+AU37+1</f>
        <v>1751</v>
      </c>
      <c r="AT38" s="8" t="str">
        <f aca="false">IF(AND(AS38&lt;=$D$232,$D$232&lt;=AU38),"A","")</f>
        <v/>
      </c>
      <c r="AU38" s="8" t="n">
        <v>1800</v>
      </c>
      <c r="AV38" s="8" t="n">
        <v>2.7</v>
      </c>
      <c r="AW38" s="8" t="n">
        <v>3.19</v>
      </c>
      <c r="AX38" s="8" t="n">
        <v>3.67</v>
      </c>
      <c r="AY38" s="8" t="n">
        <v>4.17</v>
      </c>
      <c r="AZ38" s="8" t="n">
        <v>4.66</v>
      </c>
      <c r="BC38" s="16" t="s">
        <v>149</v>
      </c>
      <c r="BD38" s="8" t="n">
        <v>0.5</v>
      </c>
    </row>
    <row r="39" customFormat="false" ht="11.25" hidden="true" customHeight="false" outlineLevel="0" collapsed="false">
      <c r="C39" s="43" t="s">
        <v>150</v>
      </c>
      <c r="D39" s="36" t="s">
        <v>11</v>
      </c>
      <c r="E39" s="28" t="s">
        <v>151</v>
      </c>
      <c r="F39" s="38" t="n">
        <f aca="false">$D$207</f>
        <v>17100</v>
      </c>
      <c r="AJ39" s="14" t="s">
        <v>75</v>
      </c>
      <c r="AK39" s="18" t="n">
        <v>448</v>
      </c>
      <c r="AL39" s="14" t="n">
        <v>2.5</v>
      </c>
      <c r="AM39" s="18" t="n">
        <v>482</v>
      </c>
      <c r="AN39" s="14" t="n">
        <v>7.58</v>
      </c>
      <c r="AO39" s="18" t="n">
        <v>475</v>
      </c>
      <c r="AP39" s="14" t="n">
        <v>-1.4</v>
      </c>
      <c r="AQ39" s="18" t="n">
        <v>490</v>
      </c>
      <c r="AS39" s="8" t="n">
        <f aca="false">+AU38+1</f>
        <v>1801</v>
      </c>
      <c r="AT39" s="8" t="str">
        <f aca="false">IF(AND(AS39&lt;=$D$232,$D$232&lt;=AU39),"A","")</f>
        <v/>
      </c>
      <c r="AU39" s="8" t="n">
        <v>1850</v>
      </c>
      <c r="AV39" s="8" t="n">
        <v>2.68</v>
      </c>
      <c r="AW39" s="8" t="n">
        <v>3.17</v>
      </c>
      <c r="AX39" s="8" t="n">
        <v>3.64</v>
      </c>
      <c r="AY39" s="8" t="n">
        <v>4.14</v>
      </c>
      <c r="AZ39" s="8" t="n">
        <v>4.62</v>
      </c>
      <c r="BC39" s="16" t="s">
        <v>152</v>
      </c>
      <c r="BD39" s="8" t="n">
        <v>0.5</v>
      </c>
    </row>
    <row r="40" customFormat="false" ht="12.75" hidden="true" customHeight="true" outlineLevel="0" collapsed="false">
      <c r="C40" s="39" t="s">
        <v>150</v>
      </c>
      <c r="D40" s="14" t="s">
        <v>11</v>
      </c>
      <c r="E40" s="16" t="s">
        <v>153</v>
      </c>
      <c r="F40" s="18" t="n">
        <f aca="false">$D$207</f>
        <v>17100</v>
      </c>
      <c r="AJ40" s="14" t="s">
        <v>123</v>
      </c>
      <c r="AK40" s="18" t="n">
        <v>511</v>
      </c>
      <c r="AL40" s="14" t="n">
        <v>2.6</v>
      </c>
      <c r="AM40" s="18" t="n">
        <v>565</v>
      </c>
      <c r="AN40" s="14" t="n">
        <v>10.56</v>
      </c>
      <c r="AO40" s="18" t="n">
        <v>560</v>
      </c>
      <c r="AP40" s="14" t="n">
        <v>-0.8</v>
      </c>
      <c r="AQ40" s="18" t="n">
        <v>585</v>
      </c>
      <c r="AS40" s="8" t="n">
        <f aca="false">+AU39+1</f>
        <v>1851</v>
      </c>
      <c r="AT40" s="8" t="str">
        <f aca="false">IF(AND(AS40&lt;=$D$232,$D$232&lt;=AU40),"A","")</f>
        <v/>
      </c>
      <c r="AU40" s="8" t="n">
        <v>1900</v>
      </c>
      <c r="AV40" s="8" t="n">
        <v>2.66</v>
      </c>
      <c r="AW40" s="8" t="n">
        <v>3.14</v>
      </c>
      <c r="AX40" s="8" t="n">
        <v>3.61</v>
      </c>
      <c r="AY40" s="8" t="n">
        <v>4.11</v>
      </c>
      <c r="AZ40" s="8" t="n">
        <v>4.58</v>
      </c>
      <c r="BC40" s="16" t="s">
        <v>154</v>
      </c>
      <c r="BD40" s="8" t="n">
        <v>0.5</v>
      </c>
    </row>
    <row r="41" customFormat="false" ht="33.75" hidden="true" customHeight="false" outlineLevel="0" collapsed="false">
      <c r="C41" s="39" t="s">
        <v>150</v>
      </c>
      <c r="D41" s="14" t="s">
        <v>11</v>
      </c>
      <c r="E41" s="42" t="s">
        <v>155</v>
      </c>
      <c r="F41" s="18" t="n">
        <f aca="false">$D$207</f>
        <v>17100</v>
      </c>
      <c r="AJ41" s="14" t="s">
        <v>79</v>
      </c>
      <c r="AK41" s="18" t="n">
        <v>577</v>
      </c>
      <c r="AL41" s="14" t="n">
        <v>2.9</v>
      </c>
      <c r="AM41" s="18" t="n">
        <v>625</v>
      </c>
      <c r="AN41" s="14" t="n">
        <v>8.31</v>
      </c>
      <c r="AO41" s="18" t="n">
        <v>615</v>
      </c>
      <c r="AP41" s="14" t="n">
        <v>-1.6</v>
      </c>
      <c r="AQ41" s="18" t="n">
        <v>650</v>
      </c>
      <c r="AS41" s="8" t="n">
        <f aca="false">+AU40+1</f>
        <v>1901</v>
      </c>
      <c r="AT41" s="8" t="str">
        <f aca="false">IF(AND(AS41&lt;=$D$232,$D$232&lt;=AU41),"A","")</f>
        <v/>
      </c>
      <c r="AU41" s="8" t="n">
        <v>1950</v>
      </c>
      <c r="AV41" s="8" t="n">
        <v>2.64</v>
      </c>
      <c r="AW41" s="8" t="n">
        <v>3.12</v>
      </c>
      <c r="AX41" s="8" t="n">
        <v>3.58</v>
      </c>
      <c r="AY41" s="8" t="n">
        <v>4.07</v>
      </c>
      <c r="AZ41" s="8" t="n">
        <v>4.54</v>
      </c>
      <c r="BC41" s="16" t="s">
        <v>156</v>
      </c>
      <c r="BD41" s="8" t="n">
        <v>0.5</v>
      </c>
    </row>
    <row r="42" customFormat="false" ht="11.25" hidden="true" customHeight="false" outlineLevel="0" collapsed="false">
      <c r="C42" s="8" t="s">
        <v>150</v>
      </c>
      <c r="D42" s="14" t="s">
        <v>11</v>
      </c>
      <c r="E42" s="16" t="s">
        <v>157</v>
      </c>
      <c r="F42" s="18" t="n">
        <f aca="false">$D$207</f>
        <v>17100</v>
      </c>
      <c r="AJ42" s="8" t="s">
        <v>84</v>
      </c>
      <c r="AK42" s="18" t="n">
        <v>640</v>
      </c>
      <c r="AL42" s="14" t="n">
        <v>2.9</v>
      </c>
      <c r="AM42" s="18" t="n">
        <v>701</v>
      </c>
      <c r="AN42" s="14" t="n">
        <v>9.53</v>
      </c>
      <c r="AO42" s="18" t="n">
        <v>695</v>
      </c>
      <c r="AP42" s="14" t="n">
        <v>-0.8</v>
      </c>
      <c r="AQ42" s="18" t="n">
        <v>730</v>
      </c>
      <c r="AS42" s="8" t="n">
        <f aca="false">+AU41+1</f>
        <v>1951</v>
      </c>
      <c r="AT42" s="8" t="str">
        <f aca="false">IF(AND(AS42&lt;=$D$232,$D$232&lt;=AU42),"A","")</f>
        <v/>
      </c>
      <c r="AU42" s="8" t="n">
        <v>2000</v>
      </c>
      <c r="AV42" s="8" t="n">
        <v>2.62</v>
      </c>
      <c r="AW42" s="8" t="n">
        <v>3.09</v>
      </c>
      <c r="AX42" s="8" t="n">
        <v>3.56</v>
      </c>
      <c r="AY42" s="8" t="n">
        <v>4.04</v>
      </c>
      <c r="AZ42" s="8" t="n">
        <v>4.5</v>
      </c>
      <c r="BC42" s="15" t="s">
        <v>158</v>
      </c>
      <c r="BD42" s="14" t="n">
        <v>1</v>
      </c>
    </row>
    <row r="43" customFormat="false" ht="11.25" hidden="true" customHeight="false" outlineLevel="0" collapsed="false">
      <c r="C43" s="39" t="s">
        <v>150</v>
      </c>
      <c r="D43" s="14" t="s">
        <v>11</v>
      </c>
      <c r="E43" s="16" t="s">
        <v>159</v>
      </c>
      <c r="F43" s="18" t="n">
        <f aca="false">$D$207</f>
        <v>17100</v>
      </c>
      <c r="AJ43" s="8" t="s">
        <v>87</v>
      </c>
      <c r="AK43" s="18" t="n">
        <v>761</v>
      </c>
      <c r="AL43" s="14" t="n">
        <v>2</v>
      </c>
      <c r="AM43" s="18" t="n">
        <v>819</v>
      </c>
      <c r="AN43" s="14" t="n">
        <v>7.62</v>
      </c>
      <c r="AO43" s="18" t="n">
        <v>800</v>
      </c>
      <c r="AP43" s="14" t="n">
        <v>-2.3</v>
      </c>
      <c r="AQ43" s="18" t="n">
        <v>840</v>
      </c>
      <c r="AS43" s="8" t="n">
        <f aca="false">+AU42+1</f>
        <v>2001</v>
      </c>
      <c r="AT43" s="8" t="str">
        <f aca="false">IF(AND(AS43&lt;=$D$232,$D$232&lt;=AU43),"A","")</f>
        <v/>
      </c>
      <c r="AU43" s="8" t="n">
        <v>2100</v>
      </c>
      <c r="AV43" s="8" t="n">
        <v>2.6</v>
      </c>
      <c r="AW43" s="8" t="n">
        <v>3.04</v>
      </c>
      <c r="AX43" s="8" t="n">
        <v>3.5</v>
      </c>
      <c r="AY43" s="8" t="n">
        <v>3.97</v>
      </c>
      <c r="AZ43" s="8" t="n">
        <v>4.43</v>
      </c>
      <c r="BC43" s="16" t="s">
        <v>160</v>
      </c>
      <c r="BD43" s="8" t="n">
        <v>1</v>
      </c>
    </row>
    <row r="44" customFormat="false" ht="11.25" hidden="true" customHeight="false" outlineLevel="0" collapsed="false">
      <c r="C44" s="39" t="s">
        <v>150</v>
      </c>
      <c r="D44" s="14" t="s">
        <v>11</v>
      </c>
      <c r="E44" s="16" t="s">
        <v>161</v>
      </c>
      <c r="F44" s="18" t="n">
        <f aca="false">$D$207</f>
        <v>17100</v>
      </c>
      <c r="AJ44" s="8" t="s">
        <v>92</v>
      </c>
      <c r="AK44" s="18" t="n">
        <v>945</v>
      </c>
      <c r="AL44" s="14" t="n">
        <v>2.1</v>
      </c>
      <c r="AM44" s="18" t="n">
        <v>1035</v>
      </c>
      <c r="AN44" s="14" t="n">
        <v>9.52</v>
      </c>
      <c r="AO44" s="18" t="n">
        <v>1015</v>
      </c>
      <c r="AP44" s="14" t="n">
        <v>-1.9</v>
      </c>
      <c r="AQ44" s="18" t="n">
        <v>1040</v>
      </c>
      <c r="AS44" s="8" t="n">
        <f aca="false">+AU43+1</f>
        <v>2101</v>
      </c>
      <c r="AT44" s="8" t="str">
        <f aca="false">IF(AND(AS44&lt;=$D$232,$D$232&lt;=AU44),"A","")</f>
        <v/>
      </c>
      <c r="AU44" s="8" t="n">
        <v>2200</v>
      </c>
      <c r="AV44" s="8" t="n">
        <v>2.54</v>
      </c>
      <c r="AW44" s="8" t="n">
        <v>2.99</v>
      </c>
      <c r="AX44" s="8" t="n">
        <v>3.44</v>
      </c>
      <c r="AY44" s="8" t="n">
        <v>3.91</v>
      </c>
      <c r="AZ44" s="8" t="n">
        <v>4.35</v>
      </c>
      <c r="BC44" s="16" t="s">
        <v>162</v>
      </c>
      <c r="BD44" s="8" t="n">
        <v>1</v>
      </c>
    </row>
    <row r="45" customFormat="false" ht="11.25" hidden="true" customHeight="false" outlineLevel="0" collapsed="false">
      <c r="C45" s="39" t="s">
        <v>150</v>
      </c>
      <c r="D45" s="14" t="s">
        <v>11</v>
      </c>
      <c r="E45" s="16" t="s">
        <v>163</v>
      </c>
      <c r="F45" s="18" t="n">
        <f aca="false">$D$207</f>
        <v>17100</v>
      </c>
      <c r="AJ45" s="8" t="s">
        <v>95</v>
      </c>
      <c r="AK45" s="18" t="n">
        <v>1144</v>
      </c>
      <c r="AL45" s="14" t="n">
        <v>2</v>
      </c>
      <c r="AM45" s="18" t="n">
        <v>1235</v>
      </c>
      <c r="AN45" s="14" t="n">
        <v>7.95</v>
      </c>
      <c r="AO45" s="18" t="n">
        <v>1240</v>
      </c>
      <c r="AP45" s="14" t="n">
        <v>0.4</v>
      </c>
      <c r="AQ45" s="18" t="n">
        <v>1270</v>
      </c>
      <c r="AS45" s="8" t="n">
        <f aca="false">+AU44+1</f>
        <v>2201</v>
      </c>
      <c r="AT45" s="8" t="str">
        <f aca="false">IF(AND(AS45&lt;=$D$232,$D$232&lt;=AU45),"A","")</f>
        <v/>
      </c>
      <c r="AU45" s="8" t="n">
        <v>2300</v>
      </c>
      <c r="AV45" s="8" t="n">
        <v>2.5</v>
      </c>
      <c r="AW45" s="8" t="n">
        <v>2.94</v>
      </c>
      <c r="AX45" s="8" t="n">
        <v>3.38</v>
      </c>
      <c r="AY45" s="8" t="n">
        <v>3.84</v>
      </c>
      <c r="AZ45" s="8" t="n">
        <v>4.28</v>
      </c>
      <c r="BC45" s="16" t="s">
        <v>164</v>
      </c>
      <c r="BD45" s="8" t="n">
        <v>1</v>
      </c>
    </row>
    <row r="46" customFormat="false" ht="11.25" hidden="true" customHeight="false" outlineLevel="0" collapsed="false">
      <c r="C46" s="39" t="s">
        <v>150</v>
      </c>
      <c r="D46" s="14" t="s">
        <v>11</v>
      </c>
      <c r="E46" s="16" t="s">
        <v>165</v>
      </c>
      <c r="F46" s="18" t="n">
        <f aca="false">$D$207</f>
        <v>17100</v>
      </c>
      <c r="AJ46" s="8" t="s">
        <v>98</v>
      </c>
      <c r="AK46" s="18" t="n">
        <v>1279</v>
      </c>
      <c r="AL46" s="14" t="n">
        <v>0</v>
      </c>
      <c r="AM46" s="18" t="n">
        <v>1415</v>
      </c>
      <c r="AN46" s="14" t="n">
        <v>10.63</v>
      </c>
      <c r="AO46" s="18" t="n">
        <v>1400</v>
      </c>
      <c r="AP46" s="14" t="n">
        <v>-1.1</v>
      </c>
      <c r="AQ46" s="18" t="n">
        <v>1450</v>
      </c>
      <c r="AS46" s="8" t="n">
        <f aca="false">+AU45+1</f>
        <v>2301</v>
      </c>
      <c r="AT46" s="8" t="str">
        <f aca="false">IF(AND(AS46&lt;=$D$232,$D$232&lt;=AU46),"A","")</f>
        <v/>
      </c>
      <c r="AU46" s="8" t="n">
        <v>2400</v>
      </c>
      <c r="AV46" s="8" t="n">
        <v>2.46</v>
      </c>
      <c r="AW46" s="8" t="n">
        <v>2.89</v>
      </c>
      <c r="AX46" s="8" t="n">
        <v>3.32</v>
      </c>
      <c r="AY46" s="8" t="n">
        <v>3.77</v>
      </c>
      <c r="AZ46" s="8" t="n">
        <v>4.2</v>
      </c>
      <c r="BC46" s="16" t="s">
        <v>166</v>
      </c>
      <c r="BD46" s="8" t="n">
        <v>1</v>
      </c>
    </row>
    <row r="47" customFormat="false" ht="11.25" hidden="true" customHeight="false" outlineLevel="0" collapsed="false">
      <c r="C47" s="39" t="s">
        <v>150</v>
      </c>
      <c r="D47" s="14" t="s">
        <v>11</v>
      </c>
      <c r="E47" s="16" t="s">
        <v>167</v>
      </c>
      <c r="F47" s="18" t="n">
        <f aca="false">$D$207</f>
        <v>17100</v>
      </c>
      <c r="AJ47" s="8" t="s">
        <v>101</v>
      </c>
      <c r="AK47" s="18" t="n">
        <v>1559</v>
      </c>
      <c r="AL47" s="14" t="n">
        <v>2</v>
      </c>
      <c r="AM47" s="18" t="n">
        <v>1710</v>
      </c>
      <c r="AN47" s="14" t="n">
        <v>9.68</v>
      </c>
      <c r="AO47" s="18" t="n">
        <v>1690</v>
      </c>
      <c r="AP47" s="14" t="n">
        <v>-1.2</v>
      </c>
      <c r="AQ47" s="18" t="n">
        <v>1750</v>
      </c>
      <c r="AS47" s="8" t="n">
        <f aca="false">+AU46+1</f>
        <v>2401</v>
      </c>
      <c r="AT47" s="8" t="str">
        <f aca="false">IF(AND(AS47&lt;=$D$232,$D$232&lt;=AU47),"A","")</f>
        <v/>
      </c>
      <c r="AU47" s="8" t="n">
        <v>2500</v>
      </c>
      <c r="AV47" s="8" t="n">
        <v>2.42</v>
      </c>
      <c r="AW47" s="8" t="n">
        <v>2.84</v>
      </c>
      <c r="AX47" s="8" t="n">
        <v>3.27</v>
      </c>
      <c r="AY47" s="8" t="n">
        <v>3.7</v>
      </c>
      <c r="AZ47" s="8" t="n">
        <v>4.12</v>
      </c>
      <c r="BC47" s="16" t="s">
        <v>168</v>
      </c>
      <c r="BD47" s="8" t="n">
        <v>1</v>
      </c>
    </row>
    <row r="48" customFormat="false" ht="11.25" hidden="true" customHeight="false" outlineLevel="0" collapsed="false">
      <c r="C48" s="39" t="s">
        <v>150</v>
      </c>
      <c r="D48" s="14" t="s">
        <v>11</v>
      </c>
      <c r="E48" s="16" t="s">
        <v>169</v>
      </c>
      <c r="F48" s="18" t="n">
        <f aca="false">$D$207</f>
        <v>17100</v>
      </c>
      <c r="AS48" s="8" t="n">
        <f aca="false">+AU47+1</f>
        <v>2501</v>
      </c>
      <c r="AT48" s="8" t="str">
        <f aca="false">IF(AND(AS48&lt;=$D$232,$D$232&lt;=AU48),"A","")</f>
        <v/>
      </c>
      <c r="AU48" s="8" t="n">
        <v>2600</v>
      </c>
      <c r="AV48" s="8" t="n">
        <v>2.4</v>
      </c>
      <c r="AW48" s="8" t="n">
        <v>2.82</v>
      </c>
      <c r="AX48" s="8" t="n">
        <v>3.25</v>
      </c>
      <c r="AY48" s="8" t="n">
        <v>3.67</v>
      </c>
      <c r="AZ48" s="8" t="n">
        <v>4.09</v>
      </c>
      <c r="BC48" s="16" t="s">
        <v>170</v>
      </c>
      <c r="BD48" s="8" t="n">
        <v>1</v>
      </c>
    </row>
    <row r="49" customFormat="false" ht="11.25" hidden="true" customHeight="false" outlineLevel="0" collapsed="false">
      <c r="C49" s="39" t="s">
        <v>150</v>
      </c>
      <c r="D49" s="14" t="s">
        <v>11</v>
      </c>
      <c r="E49" s="16" t="s">
        <v>171</v>
      </c>
      <c r="F49" s="18" t="n">
        <f aca="false">$D$207</f>
        <v>17100</v>
      </c>
      <c r="AJ49" s="14" t="s">
        <v>20</v>
      </c>
      <c r="AK49" s="14" t="n">
        <v>2013</v>
      </c>
      <c r="AL49" s="14" t="s">
        <v>21</v>
      </c>
      <c r="AM49" s="14" t="n">
        <v>2014</v>
      </c>
      <c r="AN49" s="14" t="s">
        <v>21</v>
      </c>
      <c r="AO49" s="14" t="n">
        <v>2015</v>
      </c>
      <c r="AP49" s="14" t="s">
        <v>21</v>
      </c>
      <c r="AQ49" s="14" t="n">
        <v>2016</v>
      </c>
      <c r="AS49" s="8" t="n">
        <f aca="false">+AU48+1</f>
        <v>2601</v>
      </c>
      <c r="AT49" s="8" t="str">
        <f aca="false">IF(AND(AS49&lt;=$D$232,$D$232&lt;=AU49),"A","")</f>
        <v/>
      </c>
      <c r="AU49" s="8" t="n">
        <v>2700</v>
      </c>
      <c r="AV49" s="8" t="n">
        <v>2.38</v>
      </c>
      <c r="AW49" s="8" t="n">
        <v>2.8</v>
      </c>
      <c r="AX49" s="8" t="n">
        <v>3.22</v>
      </c>
      <c r="AY49" s="8" t="n">
        <v>3.64</v>
      </c>
      <c r="AZ49" s="8" t="n">
        <v>4.05</v>
      </c>
      <c r="BC49" s="16" t="s">
        <v>172</v>
      </c>
      <c r="BD49" s="8" t="n">
        <v>1</v>
      </c>
    </row>
    <row r="50" customFormat="false" ht="11.25" hidden="true" customHeight="false" outlineLevel="0" collapsed="false">
      <c r="C50" s="39" t="s">
        <v>150</v>
      </c>
      <c r="D50" s="14" t="s">
        <v>11</v>
      </c>
      <c r="E50" s="16" t="s">
        <v>173</v>
      </c>
      <c r="F50" s="18" t="n">
        <f aca="false">$D$207</f>
        <v>17100</v>
      </c>
      <c r="AJ50" s="14" t="s">
        <v>45</v>
      </c>
      <c r="AK50" s="18" t="n">
        <v>85</v>
      </c>
      <c r="AL50" s="14" t="n">
        <v>6.3</v>
      </c>
      <c r="AM50" s="18" t="n">
        <v>100</v>
      </c>
      <c r="AN50" s="14" t="n">
        <v>17.6</v>
      </c>
      <c r="AO50" s="18" t="n">
        <v>110</v>
      </c>
      <c r="AP50" s="14" t="n">
        <v>10</v>
      </c>
      <c r="AQ50" s="18" t="n">
        <v>118</v>
      </c>
      <c r="AS50" s="8" t="n">
        <f aca="false">+AU49+1</f>
        <v>2701</v>
      </c>
      <c r="AT50" s="8" t="str">
        <f aca="false">IF(AND(AS50&lt;=$D$232,$D$232&lt;=AU50),"A","")</f>
        <v/>
      </c>
      <c r="AU50" s="8" t="n">
        <v>2800</v>
      </c>
      <c r="AV50" s="8" t="n">
        <v>2.37</v>
      </c>
      <c r="AW50" s="8" t="n">
        <v>2.78</v>
      </c>
      <c r="AX50" s="8" t="n">
        <v>3.2</v>
      </c>
      <c r="AY50" s="8" t="n">
        <v>3.61</v>
      </c>
      <c r="AZ50" s="8" t="n">
        <v>4.02</v>
      </c>
      <c r="BC50" s="16" t="s">
        <v>174</v>
      </c>
      <c r="BD50" s="8" t="n">
        <v>1</v>
      </c>
    </row>
    <row r="51" customFormat="false" ht="11.25" hidden="true" customHeight="false" outlineLevel="0" collapsed="false">
      <c r="C51" s="39" t="s">
        <v>150</v>
      </c>
      <c r="D51" s="14" t="s">
        <v>11</v>
      </c>
      <c r="E51" s="16" t="s">
        <v>175</v>
      </c>
      <c r="F51" s="18" t="n">
        <f aca="false">$D$207</f>
        <v>17100</v>
      </c>
      <c r="AJ51" s="14" t="s">
        <v>52</v>
      </c>
      <c r="AK51" s="18" t="n">
        <v>145</v>
      </c>
      <c r="AL51" s="14" t="n">
        <v>3.6</v>
      </c>
      <c r="AM51" s="18" t="n">
        <v>160</v>
      </c>
      <c r="AN51" s="14" t="n">
        <v>10.3</v>
      </c>
      <c r="AO51" s="18" t="n">
        <v>170</v>
      </c>
      <c r="AP51" s="14" t="n">
        <v>6.3</v>
      </c>
      <c r="AQ51" s="18" t="n">
        <v>180</v>
      </c>
      <c r="AS51" s="8" t="n">
        <f aca="false">+AU50+1</f>
        <v>2801</v>
      </c>
      <c r="AT51" s="8" t="str">
        <f aca="false">IF(AND(AS51&lt;=$D$232,$D$232&lt;=AU51),"A","")</f>
        <v/>
      </c>
      <c r="AU51" s="8" t="n">
        <v>2900</v>
      </c>
      <c r="AV51" s="8" t="n">
        <v>2.35</v>
      </c>
      <c r="AW51" s="8" t="n">
        <v>2.76</v>
      </c>
      <c r="AX51" s="8" t="n">
        <v>3.17</v>
      </c>
      <c r="AY51" s="8" t="n">
        <v>3.58</v>
      </c>
      <c r="AZ51" s="8" t="n">
        <v>3.98</v>
      </c>
      <c r="BC51" s="16" t="s">
        <v>176</v>
      </c>
      <c r="BD51" s="8" t="n">
        <v>1</v>
      </c>
    </row>
    <row r="52" customFormat="false" ht="11.25" hidden="true" customHeight="false" outlineLevel="0" collapsed="false">
      <c r="C52" s="39" t="s">
        <v>150</v>
      </c>
      <c r="D52" s="14" t="s">
        <v>11</v>
      </c>
      <c r="E52" s="16" t="s">
        <v>177</v>
      </c>
      <c r="F52" s="18" t="n">
        <f aca="false">$D$207</f>
        <v>17100</v>
      </c>
      <c r="AJ52" s="14" t="s">
        <v>59</v>
      </c>
      <c r="AK52" s="18" t="n">
        <v>235</v>
      </c>
      <c r="AL52" s="14" t="n">
        <v>4.4</v>
      </c>
      <c r="AM52" s="18" t="n">
        <v>250</v>
      </c>
      <c r="AN52" s="14" t="n">
        <v>6.4</v>
      </c>
      <c r="AO52" s="18" t="n">
        <v>270</v>
      </c>
      <c r="AP52" s="14" t="n">
        <v>8</v>
      </c>
      <c r="AQ52" s="18" t="n">
        <v>290</v>
      </c>
      <c r="AS52" s="8" t="n">
        <f aca="false">+AU51+1</f>
        <v>2901</v>
      </c>
      <c r="AT52" s="8" t="str">
        <f aca="false">IF(AND(AS52&lt;=$D$232,$D$232&lt;=AU52),"A","")</f>
        <v/>
      </c>
      <c r="AU52" s="8" t="n">
        <v>3000</v>
      </c>
      <c r="AV52" s="8" t="n">
        <v>2.33</v>
      </c>
      <c r="AW52" s="8" t="n">
        <v>2.74</v>
      </c>
      <c r="AX52" s="8" t="n">
        <v>3.14</v>
      </c>
      <c r="AY52" s="8" t="n">
        <v>3.55</v>
      </c>
      <c r="AZ52" s="8" t="n">
        <v>3.95</v>
      </c>
      <c r="BC52" s="16" t="s">
        <v>178</v>
      </c>
      <c r="BD52" s="8" t="n">
        <v>0.7</v>
      </c>
    </row>
    <row r="53" customFormat="false" ht="11.25" hidden="true" customHeight="false" outlineLevel="0" collapsed="false">
      <c r="C53" s="39" t="s">
        <v>150</v>
      </c>
      <c r="D53" s="14" t="s">
        <v>11</v>
      </c>
      <c r="E53" s="16" t="s">
        <v>179</v>
      </c>
      <c r="F53" s="18" t="n">
        <f aca="false">$D$207</f>
        <v>17100</v>
      </c>
      <c r="AJ53" s="14" t="s">
        <v>65</v>
      </c>
      <c r="AK53" s="18" t="n">
        <v>320</v>
      </c>
      <c r="AL53" s="14" t="n">
        <v>4.9</v>
      </c>
      <c r="AM53" s="18" t="n">
        <v>350</v>
      </c>
      <c r="AN53" s="14" t="n">
        <v>9.4</v>
      </c>
      <c r="AO53" s="18" t="n">
        <v>370</v>
      </c>
      <c r="AP53" s="14" t="n">
        <v>5.7</v>
      </c>
      <c r="AQ53" s="18" t="n">
        <v>390</v>
      </c>
      <c r="AS53" s="8" t="n">
        <f aca="false">+AU52+1</f>
        <v>3001</v>
      </c>
      <c r="AT53" s="8" t="str">
        <f aca="false">IF(AND(AS53&lt;=$D$232,$D$232&lt;=AU53),"A","")</f>
        <v/>
      </c>
      <c r="AU53" s="8" t="n">
        <v>3100</v>
      </c>
      <c r="AV53" s="8" t="n">
        <v>2.32</v>
      </c>
      <c r="AW53" s="8" t="n">
        <v>2.72</v>
      </c>
      <c r="AX53" s="8" t="n">
        <v>3.12</v>
      </c>
      <c r="AY53" s="8" t="n">
        <v>3.52</v>
      </c>
      <c r="AZ53" s="8" t="n">
        <v>3.91</v>
      </c>
      <c r="BC53" s="16" t="s">
        <v>180</v>
      </c>
      <c r="BD53" s="8" t="n">
        <v>0.6</v>
      </c>
    </row>
    <row r="54" customFormat="false" ht="12" hidden="true" customHeight="false" outlineLevel="0" collapsed="false">
      <c r="C54" s="31" t="s">
        <v>150</v>
      </c>
      <c r="D54" s="32" t="s">
        <v>11</v>
      </c>
      <c r="E54" s="33" t="s">
        <v>61</v>
      </c>
      <c r="F54" s="18" t="n">
        <f aca="false">$D$207</f>
        <v>17100</v>
      </c>
      <c r="AJ54" s="14" t="s">
        <v>71</v>
      </c>
      <c r="AK54" s="18" t="n">
        <v>370</v>
      </c>
      <c r="AL54" s="14" t="n">
        <v>2.8</v>
      </c>
      <c r="AM54" s="18" t="n">
        <v>400</v>
      </c>
      <c r="AN54" s="14" t="n">
        <v>8.1</v>
      </c>
      <c r="AO54" s="18" t="n">
        <v>430</v>
      </c>
      <c r="AP54" s="14" t="n">
        <v>7.5</v>
      </c>
      <c r="AQ54" s="18" t="n">
        <v>460</v>
      </c>
      <c r="AS54" s="8" t="n">
        <f aca="false">+AU53+1</f>
        <v>3101</v>
      </c>
      <c r="AT54" s="8" t="str">
        <f aca="false">IF(AND(AS54&lt;=$D$232,$D$232&lt;=AU54),"A","")</f>
        <v/>
      </c>
      <c r="AU54" s="8" t="n">
        <v>3200</v>
      </c>
      <c r="AV54" s="8" t="n">
        <v>2.3</v>
      </c>
      <c r="AW54" s="8" t="n">
        <v>2.7</v>
      </c>
      <c r="AX54" s="8" t="n">
        <v>3.09</v>
      </c>
      <c r="AY54" s="8" t="n">
        <v>3.49</v>
      </c>
      <c r="AZ54" s="8" t="n">
        <v>3.88</v>
      </c>
      <c r="BC54" s="16" t="s">
        <v>181</v>
      </c>
      <c r="BD54" s="8" t="n">
        <v>0.6</v>
      </c>
    </row>
    <row r="55" customFormat="false" ht="11.25" hidden="true" customHeight="false" outlineLevel="0" collapsed="false">
      <c r="C55" s="44" t="s">
        <v>150</v>
      </c>
      <c r="D55" s="44" t="s">
        <v>67</v>
      </c>
      <c r="E55" s="37" t="s">
        <v>182</v>
      </c>
      <c r="F55" s="12" t="n">
        <f aca="false">$D$208</f>
        <v>18200</v>
      </c>
      <c r="AJ55" s="14" t="s">
        <v>75</v>
      </c>
      <c r="AK55" s="18" t="n">
        <v>490</v>
      </c>
      <c r="AL55" s="14" t="n">
        <v>3.2</v>
      </c>
      <c r="AM55" s="18" t="n">
        <v>550</v>
      </c>
      <c r="AN55" s="14" t="n">
        <v>12.2</v>
      </c>
      <c r="AO55" s="18" t="n">
        <v>590</v>
      </c>
      <c r="AP55" s="14" t="n">
        <v>7.3</v>
      </c>
      <c r="AQ55" s="18" t="n">
        <v>630</v>
      </c>
      <c r="AS55" s="8" t="n">
        <f aca="false">+AU54+1</f>
        <v>3201</v>
      </c>
      <c r="AT55" s="8" t="str">
        <f aca="false">IF(AND(AS55&lt;=$D$232,$D$232&lt;=AU55),"A","")</f>
        <v/>
      </c>
      <c r="AU55" s="8" t="n">
        <v>3300</v>
      </c>
      <c r="AV55" s="8" t="n">
        <v>2.28</v>
      </c>
      <c r="AW55" s="8" t="n">
        <v>2.68</v>
      </c>
      <c r="AX55" s="8" t="n">
        <v>3.07</v>
      </c>
      <c r="AY55" s="8" t="n">
        <v>3.46</v>
      </c>
      <c r="AZ55" s="8" t="n">
        <v>3.84</v>
      </c>
      <c r="BC55" s="16" t="s">
        <v>178</v>
      </c>
      <c r="BD55" s="8" t="n">
        <v>0.6</v>
      </c>
    </row>
    <row r="56" customFormat="false" ht="11.25" hidden="true" customHeight="false" outlineLevel="0" collapsed="false">
      <c r="C56" s="8" t="s">
        <v>150</v>
      </c>
      <c r="D56" s="8" t="s">
        <v>67</v>
      </c>
      <c r="E56" s="16" t="s">
        <v>183</v>
      </c>
      <c r="F56" s="18" t="n">
        <f aca="false">$D$208</f>
        <v>18200</v>
      </c>
      <c r="AJ56" s="14" t="s">
        <v>123</v>
      </c>
      <c r="AK56" s="18" t="n">
        <v>585</v>
      </c>
      <c r="AL56" s="14" t="n">
        <v>4.5</v>
      </c>
      <c r="AM56" s="18" t="n">
        <v>650</v>
      </c>
      <c r="AN56" s="14" t="n">
        <v>11.1</v>
      </c>
      <c r="AO56" s="18" t="n">
        <v>700</v>
      </c>
      <c r="AP56" s="14" t="n">
        <v>7.7</v>
      </c>
      <c r="AQ56" s="18" t="n">
        <v>750</v>
      </c>
      <c r="AS56" s="8" t="n">
        <f aca="false">+AU55+1</f>
        <v>3301</v>
      </c>
      <c r="AT56" s="8" t="str">
        <f aca="false">IF(AND(AS56&lt;=$D$232,$D$232&lt;=AU56),"A","")</f>
        <v/>
      </c>
      <c r="AU56" s="8" t="n">
        <v>3400</v>
      </c>
      <c r="AV56" s="8" t="n">
        <v>2.26</v>
      </c>
      <c r="AW56" s="8" t="n">
        <v>2.66</v>
      </c>
      <c r="AX56" s="8" t="n">
        <v>3.04</v>
      </c>
      <c r="AY56" s="8" t="n">
        <v>3.43</v>
      </c>
      <c r="AZ56" s="8" t="n">
        <v>3.81</v>
      </c>
      <c r="BC56" s="16" t="s">
        <v>184</v>
      </c>
      <c r="BD56" s="8" t="n">
        <v>0.6</v>
      </c>
    </row>
    <row r="57" customFormat="false" ht="11.25" hidden="true" customHeight="false" outlineLevel="0" collapsed="false">
      <c r="C57" s="8" t="s">
        <v>150</v>
      </c>
      <c r="D57" s="8" t="s">
        <v>67</v>
      </c>
      <c r="E57" s="16" t="s">
        <v>185</v>
      </c>
      <c r="F57" s="18" t="n">
        <f aca="false">$D$208</f>
        <v>18200</v>
      </c>
      <c r="AJ57" s="14" t="s">
        <v>79</v>
      </c>
      <c r="AK57" s="18" t="n">
        <v>650</v>
      </c>
      <c r="AL57" s="14" t="n">
        <v>5.7</v>
      </c>
      <c r="AM57" s="18" t="n">
        <v>700</v>
      </c>
      <c r="AN57" s="14" t="n">
        <v>7.7</v>
      </c>
      <c r="AO57" s="18" t="n">
        <v>750</v>
      </c>
      <c r="AP57" s="14" t="n">
        <v>7.1</v>
      </c>
      <c r="AQ57" s="18" t="n">
        <v>800</v>
      </c>
      <c r="AS57" s="8" t="n">
        <f aca="false">+AU56+1</f>
        <v>3401</v>
      </c>
      <c r="AT57" s="8" t="str">
        <f aca="false">IF(AND(AS57&lt;=$D$232,$D$232&lt;=AU57),"A","")</f>
        <v/>
      </c>
      <c r="AU57" s="8" t="n">
        <v>3500</v>
      </c>
      <c r="AV57" s="8" t="n">
        <v>2.25</v>
      </c>
      <c r="AW57" s="8" t="n">
        <v>2.63</v>
      </c>
      <c r="AX57" s="8" t="n">
        <v>3.01</v>
      </c>
      <c r="AY57" s="8" t="n">
        <v>3.4</v>
      </c>
      <c r="AZ57" s="8" t="n">
        <v>3.77</v>
      </c>
      <c r="BC57" s="16" t="s">
        <v>186</v>
      </c>
      <c r="BD57" s="8" t="n">
        <v>1</v>
      </c>
    </row>
    <row r="58" customFormat="false" ht="11.25" hidden="true" customHeight="false" outlineLevel="0" collapsed="false">
      <c r="C58" s="8" t="s">
        <v>150</v>
      </c>
      <c r="D58" s="8" t="s">
        <v>67</v>
      </c>
      <c r="E58" s="16" t="s">
        <v>187</v>
      </c>
      <c r="F58" s="18" t="n">
        <f aca="false">$D$208</f>
        <v>18200</v>
      </c>
      <c r="AJ58" s="8" t="s">
        <v>84</v>
      </c>
      <c r="AK58" s="18" t="n">
        <v>730</v>
      </c>
      <c r="AL58" s="14" t="n">
        <v>5</v>
      </c>
      <c r="AM58" s="18" t="n">
        <v>800</v>
      </c>
      <c r="AN58" s="14" t="n">
        <v>9.6</v>
      </c>
      <c r="AO58" s="18" t="n">
        <v>860</v>
      </c>
      <c r="AP58" s="14" t="n">
        <v>7.5</v>
      </c>
      <c r="AQ58" s="18" t="n">
        <v>920</v>
      </c>
      <c r="AS58" s="8" t="n">
        <f aca="false">+AU57+1</f>
        <v>3501</v>
      </c>
      <c r="AT58" s="8" t="str">
        <f aca="false">IF(AND(AS58&lt;=$D$232,$D$232&lt;=AU58),"A","")</f>
        <v/>
      </c>
      <c r="AU58" s="8" t="n">
        <v>3600</v>
      </c>
      <c r="AV58" s="8" t="n">
        <v>2.23</v>
      </c>
      <c r="AW58" s="8" t="n">
        <v>2.61</v>
      </c>
      <c r="AX58" s="8" t="n">
        <v>2.99</v>
      </c>
      <c r="AY58" s="8" t="n">
        <v>3.37</v>
      </c>
      <c r="AZ58" s="8" t="n">
        <v>3.74</v>
      </c>
      <c r="BC58" s="16" t="s">
        <v>188</v>
      </c>
      <c r="BD58" s="8" t="n">
        <v>1</v>
      </c>
    </row>
    <row r="59" customFormat="false" ht="11.25" hidden="true" customHeight="false" outlineLevel="0" collapsed="false">
      <c r="C59" s="8" t="s">
        <v>150</v>
      </c>
      <c r="D59" s="8" t="s">
        <v>67</v>
      </c>
      <c r="E59" s="16" t="s">
        <v>189</v>
      </c>
      <c r="F59" s="18" t="n">
        <f aca="false">$D$208</f>
        <v>18200</v>
      </c>
      <c r="AJ59" s="8" t="s">
        <v>87</v>
      </c>
      <c r="AK59" s="18" t="n">
        <v>840</v>
      </c>
      <c r="AL59" s="14" t="n">
        <v>5</v>
      </c>
      <c r="AM59" s="18" t="n">
        <v>900</v>
      </c>
      <c r="AN59" s="14" t="n">
        <v>7.1</v>
      </c>
      <c r="AO59" s="18" t="n">
        <v>960</v>
      </c>
      <c r="AP59" s="14" t="n">
        <v>6.7</v>
      </c>
      <c r="AQ59" s="18" t="n">
        <v>1030</v>
      </c>
      <c r="AS59" s="8" t="n">
        <f aca="false">+AU58+1</f>
        <v>3601</v>
      </c>
      <c r="AT59" s="8" t="str">
        <f aca="false">IF(AND(AS59&lt;=$D$232,$D$232&lt;=AU59),"A","")</f>
        <v/>
      </c>
      <c r="AU59" s="8" t="n">
        <v>3700</v>
      </c>
      <c r="AV59" s="8" t="n">
        <v>2.21</v>
      </c>
      <c r="AW59" s="8" t="n">
        <v>2.59</v>
      </c>
      <c r="AX59" s="8" t="n">
        <v>2.96</v>
      </c>
      <c r="AY59" s="8" t="n">
        <v>3.34</v>
      </c>
      <c r="AZ59" s="8" t="n">
        <v>3.7</v>
      </c>
      <c r="BC59" s="16" t="s">
        <v>190</v>
      </c>
      <c r="BD59" s="8" t="n">
        <v>0.8</v>
      </c>
    </row>
    <row r="60" customFormat="false" ht="11.25" hidden="true" customHeight="false" outlineLevel="0" collapsed="false">
      <c r="C60" s="8" t="s">
        <v>150</v>
      </c>
      <c r="D60" s="8" t="s">
        <v>67</v>
      </c>
      <c r="E60" s="16" t="s">
        <v>191</v>
      </c>
      <c r="F60" s="18" t="n">
        <f aca="false">$D$208</f>
        <v>18200</v>
      </c>
      <c r="AJ60" s="8" t="s">
        <v>92</v>
      </c>
      <c r="AK60" s="18" t="n">
        <v>1040</v>
      </c>
      <c r="AL60" s="14" t="n">
        <v>2.4</v>
      </c>
      <c r="AM60" s="18" t="n">
        <v>1150</v>
      </c>
      <c r="AN60" s="14" t="n">
        <v>10.6</v>
      </c>
      <c r="AO60" s="18" t="n">
        <v>1230</v>
      </c>
      <c r="AP60" s="14" t="n">
        <v>7</v>
      </c>
      <c r="AQ60" s="18" t="n">
        <v>1320</v>
      </c>
      <c r="AS60" s="8" t="n">
        <f aca="false">+AU59+1</f>
        <v>3701</v>
      </c>
      <c r="AT60" s="8" t="str">
        <f aca="false">IF(AND(AS60&lt;=$D$232,$D$232&lt;=AU60),"A","")</f>
        <v/>
      </c>
      <c r="AU60" s="8" t="n">
        <v>3800</v>
      </c>
      <c r="AV60" s="8" t="n">
        <v>2.2</v>
      </c>
      <c r="AW60" s="8" t="n">
        <v>2.57</v>
      </c>
      <c r="AX60" s="8" t="n">
        <v>2.94</v>
      </c>
      <c r="AY60" s="8" t="n">
        <v>3.3</v>
      </c>
      <c r="AZ60" s="8" t="n">
        <v>3.67</v>
      </c>
      <c r="BC60" s="16" t="s">
        <v>192</v>
      </c>
      <c r="BD60" s="8" t="n">
        <v>0.7</v>
      </c>
    </row>
    <row r="61" customFormat="false" ht="11.25" hidden="true" customHeight="false" outlineLevel="0" collapsed="false">
      <c r="C61" s="8" t="s">
        <v>150</v>
      </c>
      <c r="D61" s="8" t="s">
        <v>67</v>
      </c>
      <c r="E61" s="42" t="s">
        <v>193</v>
      </c>
      <c r="F61" s="18" t="n">
        <f aca="false">$D$208</f>
        <v>18200</v>
      </c>
      <c r="AJ61" s="8" t="s">
        <v>95</v>
      </c>
      <c r="AK61" s="18" t="n">
        <v>1270</v>
      </c>
      <c r="AL61" s="14" t="n">
        <v>2.4</v>
      </c>
      <c r="AM61" s="18" t="n">
        <v>1400</v>
      </c>
      <c r="AN61" s="14" t="n">
        <v>10.2</v>
      </c>
      <c r="AO61" s="18" t="n">
        <v>1500</v>
      </c>
      <c r="AP61" s="14" t="n">
        <v>7.1</v>
      </c>
      <c r="AQ61" s="18" t="n">
        <v>1600</v>
      </c>
      <c r="AS61" s="8" t="n">
        <f aca="false">+AU60+1</f>
        <v>3801</v>
      </c>
      <c r="AT61" s="8" t="str">
        <f aca="false">IF(AND(AS61&lt;=$D$232,$D$232&lt;=AU61),"A","")</f>
        <v/>
      </c>
      <c r="AU61" s="8" t="n">
        <v>3900</v>
      </c>
      <c r="AV61" s="8" t="n">
        <v>2.18</v>
      </c>
      <c r="AW61" s="8" t="n">
        <v>2.55</v>
      </c>
      <c r="AX61" s="8" t="n">
        <v>2.91</v>
      </c>
      <c r="AY61" s="8" t="n">
        <v>3.27</v>
      </c>
      <c r="AZ61" s="8" t="n">
        <v>3.63</v>
      </c>
      <c r="BC61" s="15" t="s">
        <v>194</v>
      </c>
      <c r="BD61" s="14" t="n">
        <v>0.7</v>
      </c>
    </row>
    <row r="62" customFormat="false" ht="11.25" hidden="true" customHeight="false" outlineLevel="0" collapsed="false">
      <c r="C62" s="8" t="s">
        <v>150</v>
      </c>
      <c r="D62" s="8" t="s">
        <v>67</v>
      </c>
      <c r="E62" s="16" t="s">
        <v>195</v>
      </c>
      <c r="F62" s="18" t="n">
        <f aca="false">$D$208</f>
        <v>18200</v>
      </c>
      <c r="AJ62" s="8" t="s">
        <v>98</v>
      </c>
      <c r="AK62" s="18" t="n">
        <v>1450</v>
      </c>
      <c r="AL62" s="14" t="n">
        <v>3.6</v>
      </c>
      <c r="AM62" s="18" t="n">
        <v>1600</v>
      </c>
      <c r="AN62" s="14" t="n">
        <v>10.3</v>
      </c>
      <c r="AO62" s="18" t="n">
        <v>1710</v>
      </c>
      <c r="AP62" s="14" t="n">
        <v>6.9</v>
      </c>
      <c r="AQ62" s="18" t="n">
        <v>1835</v>
      </c>
      <c r="AS62" s="8" t="n">
        <f aca="false">+AU61+1</f>
        <v>3901</v>
      </c>
      <c r="AT62" s="8" t="str">
        <f aca="false">IF(AND(AS62&lt;=$D$232,$D$232&lt;=AU62),"A","")</f>
        <v/>
      </c>
      <c r="AU62" s="8" t="n">
        <v>4000</v>
      </c>
      <c r="AV62" s="8" t="n">
        <v>2.16</v>
      </c>
      <c r="AW62" s="8" t="n">
        <v>2.53</v>
      </c>
      <c r="AX62" s="8" t="n">
        <v>2.88</v>
      </c>
      <c r="AY62" s="8" t="n">
        <v>3.24</v>
      </c>
      <c r="AZ62" s="8" t="n">
        <v>3.6</v>
      </c>
      <c r="BC62" s="16" t="s">
        <v>196</v>
      </c>
      <c r="BD62" s="8" t="n">
        <v>0.9</v>
      </c>
    </row>
    <row r="63" customFormat="false" ht="12.75" hidden="true" customHeight="true" outlineLevel="0" collapsed="false">
      <c r="C63" s="8" t="s">
        <v>150</v>
      </c>
      <c r="D63" s="8" t="s">
        <v>67</v>
      </c>
      <c r="E63" s="16" t="s">
        <v>197</v>
      </c>
      <c r="F63" s="18" t="n">
        <f aca="false">$D$208</f>
        <v>18200</v>
      </c>
      <c r="AJ63" s="8" t="s">
        <v>101</v>
      </c>
      <c r="AK63" s="18" t="n">
        <v>1750</v>
      </c>
      <c r="AL63" s="14" t="n">
        <v>3.6</v>
      </c>
      <c r="AM63" s="18" t="n">
        <v>1900</v>
      </c>
      <c r="AN63" s="14" t="n">
        <v>8.6</v>
      </c>
      <c r="AO63" s="18" t="n">
        <v>2040</v>
      </c>
      <c r="AP63" s="14" t="n">
        <v>7.4</v>
      </c>
      <c r="AQ63" s="18" t="n">
        <v>2150</v>
      </c>
      <c r="AS63" s="8" t="n">
        <f aca="false">+AU62+1</f>
        <v>4001</v>
      </c>
      <c r="AT63" s="8" t="str">
        <f aca="false">IF(AND(AS63&lt;=$D$232,$D$232&lt;=AU63),"A","")</f>
        <v/>
      </c>
      <c r="AU63" s="8" t="n">
        <v>4100</v>
      </c>
      <c r="AV63" s="8" t="n">
        <v>2.15</v>
      </c>
      <c r="AW63" s="8" t="n">
        <v>2.51</v>
      </c>
      <c r="AX63" s="8" t="n">
        <v>2.86</v>
      </c>
      <c r="AY63" s="8" t="n">
        <v>3.21</v>
      </c>
      <c r="AZ63" s="8" t="n">
        <v>3.56</v>
      </c>
      <c r="BC63" s="16" t="s">
        <v>198</v>
      </c>
      <c r="BD63" s="8" t="n">
        <v>0.8</v>
      </c>
    </row>
    <row r="64" customFormat="false" ht="11.25" hidden="true" customHeight="false" outlineLevel="0" collapsed="false">
      <c r="C64" s="8" t="s">
        <v>150</v>
      </c>
      <c r="D64" s="8" t="s">
        <v>67</v>
      </c>
      <c r="E64" s="16" t="s">
        <v>199</v>
      </c>
      <c r="F64" s="18" t="n">
        <f aca="false">$D$208</f>
        <v>18200</v>
      </c>
      <c r="AS64" s="8" t="n">
        <f aca="false">+AU63+1</f>
        <v>4101</v>
      </c>
      <c r="AT64" s="8" t="str">
        <f aca="false">IF(AND(AS64&lt;=$D$232,$D$232&lt;=AU64),"A","")</f>
        <v/>
      </c>
      <c r="AU64" s="8" t="n">
        <v>4200</v>
      </c>
      <c r="AV64" s="8" t="n">
        <v>2.13</v>
      </c>
      <c r="AW64" s="8" t="n">
        <v>2.48</v>
      </c>
      <c r="AX64" s="8" t="n">
        <v>2.83</v>
      </c>
      <c r="AY64" s="8" t="n">
        <v>3.18</v>
      </c>
      <c r="AZ64" s="8" t="n">
        <v>3.53</v>
      </c>
      <c r="BC64" s="16" t="s">
        <v>200</v>
      </c>
      <c r="BD64" s="8" t="n">
        <v>0.9</v>
      </c>
    </row>
    <row r="65" customFormat="false" ht="11.25" hidden="true" customHeight="false" outlineLevel="0" collapsed="false">
      <c r="C65" s="8" t="s">
        <v>150</v>
      </c>
      <c r="D65" s="8" t="s">
        <v>67</v>
      </c>
      <c r="E65" s="16" t="s">
        <v>201</v>
      </c>
      <c r="F65" s="18" t="n">
        <f aca="false">$D$208</f>
        <v>18200</v>
      </c>
      <c r="AS65" s="8" t="n">
        <f aca="false">+AU64+1</f>
        <v>4201</v>
      </c>
      <c r="AT65" s="8" t="str">
        <f aca="false">IF(AND(AS65&lt;=$D$232,$D$232&lt;=AU65),"A","")</f>
        <v/>
      </c>
      <c r="AU65" s="8" t="n">
        <v>4300</v>
      </c>
      <c r="AV65" s="8" t="n">
        <v>2.12</v>
      </c>
      <c r="AW65" s="8" t="n">
        <v>2.46</v>
      </c>
      <c r="AX65" s="8" t="n">
        <v>2.81</v>
      </c>
      <c r="AY65" s="8" t="n">
        <v>3.15</v>
      </c>
      <c r="AZ65" s="8" t="n">
        <v>3.49</v>
      </c>
      <c r="BC65" s="16" t="s">
        <v>202</v>
      </c>
      <c r="BD65" s="8" t="n">
        <v>0.6</v>
      </c>
    </row>
    <row r="66" customFormat="false" ht="11.25" hidden="true" customHeight="false" outlineLevel="0" collapsed="false">
      <c r="C66" s="8" t="s">
        <v>150</v>
      </c>
      <c r="D66" s="8" t="s">
        <v>67</v>
      </c>
      <c r="E66" s="16" t="s">
        <v>203</v>
      </c>
      <c r="F66" s="18" t="n">
        <f aca="false">$D$208</f>
        <v>18200</v>
      </c>
      <c r="AS66" s="8" t="n">
        <f aca="false">+AU65+1</f>
        <v>4301</v>
      </c>
      <c r="AT66" s="8" t="str">
        <f aca="false">IF(AND(AS66&lt;=$D$232,$D$232&lt;=AU66),"A","")</f>
        <v/>
      </c>
      <c r="AU66" s="8" t="n">
        <v>4400</v>
      </c>
      <c r="AV66" s="8" t="n">
        <v>2.11</v>
      </c>
      <c r="AW66" s="8" t="n">
        <v>2.44</v>
      </c>
      <c r="AX66" s="8" t="n">
        <v>2.78</v>
      </c>
      <c r="AY66" s="8" t="n">
        <v>3.12</v>
      </c>
      <c r="AZ66" s="8" t="n">
        <v>3.46</v>
      </c>
      <c r="BC66" s="16" t="s">
        <v>204</v>
      </c>
      <c r="BD66" s="8" t="n">
        <v>0.6</v>
      </c>
    </row>
    <row r="67" customFormat="false" ht="11.25" hidden="true" customHeight="false" outlineLevel="0" collapsed="false">
      <c r="C67" s="8" t="s">
        <v>150</v>
      </c>
      <c r="D67" s="8" t="s">
        <v>67</v>
      </c>
      <c r="E67" s="16" t="s">
        <v>205</v>
      </c>
      <c r="F67" s="18" t="n">
        <f aca="false">$D$208</f>
        <v>18200</v>
      </c>
      <c r="AS67" s="8" t="n">
        <f aca="false">+AU66+1</f>
        <v>4401</v>
      </c>
      <c r="AT67" s="8" t="str">
        <f aca="false">IF(AND(AS67&lt;=$D$232,$D$232&lt;=AU67),"A","")</f>
        <v/>
      </c>
      <c r="AU67" s="8" t="n">
        <v>4500</v>
      </c>
      <c r="AV67" s="8" t="n">
        <v>2.09</v>
      </c>
      <c r="AW67" s="8" t="n">
        <v>2.42</v>
      </c>
      <c r="AX67" s="8" t="n">
        <v>2.75</v>
      </c>
      <c r="AY67" s="8" t="n">
        <v>3.09</v>
      </c>
      <c r="AZ67" s="8" t="n">
        <v>3.42</v>
      </c>
      <c r="BC67" s="16" t="s">
        <v>206</v>
      </c>
      <c r="BD67" s="8" t="n">
        <v>0.7</v>
      </c>
    </row>
    <row r="68" customFormat="false" ht="11.25" hidden="true" customHeight="false" outlineLevel="0" collapsed="false">
      <c r="C68" s="8" t="s">
        <v>150</v>
      </c>
      <c r="D68" s="8" t="s">
        <v>67</v>
      </c>
      <c r="E68" s="16" t="s">
        <v>207</v>
      </c>
      <c r="F68" s="18" t="n">
        <f aca="false">$D$208</f>
        <v>18200</v>
      </c>
      <c r="AS68" s="8" t="n">
        <f aca="false">+AU67+1</f>
        <v>4501</v>
      </c>
      <c r="AT68" s="8" t="str">
        <f aca="false">IF(AND(AS68&lt;=$D$232,$D$232&lt;=AU68),"A","")</f>
        <v/>
      </c>
      <c r="AU68" s="8" t="n">
        <v>4600</v>
      </c>
      <c r="AV68" s="8" t="n">
        <v>2.07</v>
      </c>
      <c r="AW68" s="8" t="n">
        <v>2.4</v>
      </c>
      <c r="AX68" s="8" t="n">
        <v>2.73</v>
      </c>
      <c r="AY68" s="8" t="n">
        <v>3.06</v>
      </c>
      <c r="AZ68" s="8" t="n">
        <v>3.39</v>
      </c>
      <c r="BC68" s="16" t="s">
        <v>208</v>
      </c>
      <c r="BD68" s="8" t="n">
        <v>0.9</v>
      </c>
    </row>
    <row r="69" customFormat="false" ht="11.25" hidden="true" customHeight="false" outlineLevel="0" collapsed="false">
      <c r="C69" s="8" t="s">
        <v>150</v>
      </c>
      <c r="D69" s="8" t="s">
        <v>67</v>
      </c>
      <c r="E69" s="16" t="s">
        <v>209</v>
      </c>
      <c r="F69" s="18" t="n">
        <f aca="false">$D$208</f>
        <v>18200</v>
      </c>
      <c r="H69" s="1"/>
      <c r="AS69" s="8" t="n">
        <f aca="false">+AU68+1</f>
        <v>4601</v>
      </c>
      <c r="AT69" s="8" t="str">
        <f aca="false">IF(AND(AS69&lt;=$D$232,$D$232&lt;=AU69),"A","")</f>
        <v/>
      </c>
      <c r="AU69" s="8" t="n">
        <v>4700</v>
      </c>
      <c r="AV69" s="8" t="n">
        <v>2.06</v>
      </c>
      <c r="AW69" s="8" t="n">
        <v>2.38</v>
      </c>
      <c r="AX69" s="8" t="n">
        <v>2.7</v>
      </c>
      <c r="AY69" s="8" t="n">
        <v>3.03</v>
      </c>
      <c r="AZ69" s="8" t="n">
        <v>3.35</v>
      </c>
      <c r="BC69" s="16" t="s">
        <v>210</v>
      </c>
      <c r="BD69" s="8" t="n">
        <v>0.75</v>
      </c>
    </row>
    <row r="70" customFormat="false" ht="11.25" hidden="true" customHeight="false" outlineLevel="0" collapsed="false">
      <c r="C70" s="8" t="s">
        <v>150</v>
      </c>
      <c r="D70" s="8" t="s">
        <v>67</v>
      </c>
      <c r="E70" s="16" t="s">
        <v>211</v>
      </c>
      <c r="F70" s="18" t="n">
        <f aca="false">$D$208</f>
        <v>18200</v>
      </c>
      <c r="H70" s="1"/>
      <c r="AS70" s="8" t="n">
        <f aca="false">+AU69+1</f>
        <v>4701</v>
      </c>
      <c r="AT70" s="8" t="str">
        <f aca="false">IF(AND(AS70&lt;=$D$232,$D$232&lt;=AU70),"A","")</f>
        <v/>
      </c>
      <c r="AU70" s="8" t="n">
        <v>4800</v>
      </c>
      <c r="AV70" s="8" t="n">
        <v>2.04</v>
      </c>
      <c r="AW70" s="8" t="n">
        <v>2.36</v>
      </c>
      <c r="AX70" s="8" t="n">
        <v>2.68</v>
      </c>
      <c r="AY70" s="8" t="n">
        <v>3</v>
      </c>
      <c r="AZ70" s="8" t="n">
        <v>3.32</v>
      </c>
      <c r="BC70" s="16" t="s">
        <v>212</v>
      </c>
      <c r="BD70" s="8" t="n">
        <v>0.65</v>
      </c>
    </row>
    <row r="71" customFormat="false" ht="11.25" hidden="true" customHeight="false" outlineLevel="0" collapsed="false">
      <c r="C71" s="8" t="s">
        <v>150</v>
      </c>
      <c r="D71" s="8" t="s">
        <v>67</v>
      </c>
      <c r="E71" s="16" t="s">
        <v>213</v>
      </c>
      <c r="F71" s="18" t="n">
        <f aca="false">$D$208</f>
        <v>18200</v>
      </c>
      <c r="H71" s="1"/>
      <c r="AS71" s="8" t="n">
        <f aca="false">+AU70+1</f>
        <v>4801</v>
      </c>
      <c r="AT71" s="8" t="str">
        <f aca="false">IF(AND(AS71&lt;=$D$232,$D$232&lt;=AU71),"A","")</f>
        <v/>
      </c>
      <c r="AU71" s="8" t="n">
        <v>4900</v>
      </c>
      <c r="AV71" s="8" t="n">
        <v>2.02</v>
      </c>
      <c r="AW71" s="8" t="n">
        <v>2.34</v>
      </c>
      <c r="AX71" s="8" t="n">
        <v>2.65</v>
      </c>
      <c r="AY71" s="8" t="n">
        <v>2.96</v>
      </c>
      <c r="AZ71" s="8" t="n">
        <v>3.28</v>
      </c>
      <c r="BC71" s="16" t="s">
        <v>214</v>
      </c>
      <c r="BD71" s="8" t="n">
        <v>0.7</v>
      </c>
    </row>
    <row r="72" customFormat="false" ht="11.25" hidden="true" customHeight="false" outlineLevel="0" collapsed="false">
      <c r="C72" s="8" t="s">
        <v>150</v>
      </c>
      <c r="D72" s="8" t="s">
        <v>67</v>
      </c>
      <c r="E72" s="16" t="s">
        <v>61</v>
      </c>
      <c r="F72" s="18" t="n">
        <f aca="false">$D$208</f>
        <v>18200</v>
      </c>
      <c r="H72" s="1"/>
      <c r="AS72" s="8" t="n">
        <f aca="false">+AU71+1</f>
        <v>4901</v>
      </c>
      <c r="AT72" s="8" t="str">
        <f aca="false">IF(AND(AS72&lt;=$D$232,$D$232&lt;=AU72),"A","")</f>
        <v/>
      </c>
      <c r="AU72" s="8" t="n">
        <v>5000</v>
      </c>
      <c r="AV72" s="8" t="n">
        <v>2</v>
      </c>
      <c r="AW72" s="8" t="n">
        <v>2.31</v>
      </c>
      <c r="AX72" s="8" t="n">
        <v>2.62</v>
      </c>
      <c r="AY72" s="8" t="n">
        <v>2.93</v>
      </c>
      <c r="AZ72" s="8" t="n">
        <v>3.24</v>
      </c>
      <c r="BC72" s="16" t="s">
        <v>215</v>
      </c>
      <c r="BD72" s="8" t="n">
        <v>0.65</v>
      </c>
    </row>
    <row r="73" customFormat="false" ht="11.25" hidden="true" customHeight="false" outlineLevel="0" collapsed="false">
      <c r="C73" s="8" t="s">
        <v>150</v>
      </c>
      <c r="D73" s="8" t="s">
        <v>89</v>
      </c>
      <c r="E73" s="16" t="s">
        <v>216</v>
      </c>
      <c r="F73" s="18" t="n">
        <f aca="false">$D$209</f>
        <v>19150</v>
      </c>
      <c r="H73" s="1"/>
      <c r="AS73" s="8" t="n">
        <f aca="false">+AU72+1</f>
        <v>5001</v>
      </c>
      <c r="AT73" s="8" t="str">
        <f aca="false">IF(AND(AS73&lt;=$D$232,$D$232&lt;=AU73),"A","")</f>
        <v/>
      </c>
      <c r="AU73" s="8" t="n">
        <v>5200</v>
      </c>
      <c r="AV73" s="8" t="n">
        <v>1.98</v>
      </c>
      <c r="AW73" s="8" t="n">
        <v>2.29</v>
      </c>
      <c r="AX73" s="8" t="n">
        <v>2.59</v>
      </c>
      <c r="AY73" s="8" t="n">
        <v>2.9</v>
      </c>
      <c r="AZ73" s="8" t="n">
        <v>3.2</v>
      </c>
      <c r="BC73" s="16" t="s">
        <v>217</v>
      </c>
      <c r="BD73" s="8" t="n">
        <v>0.7</v>
      </c>
    </row>
    <row r="74" customFormat="false" ht="11.25" hidden="true" customHeight="false" outlineLevel="0" collapsed="false">
      <c r="C74" s="8" t="s">
        <v>150</v>
      </c>
      <c r="D74" s="8" t="s">
        <v>89</v>
      </c>
      <c r="E74" s="16" t="s">
        <v>218</v>
      </c>
      <c r="F74" s="18" t="n">
        <f aca="false">$D$209</f>
        <v>19150</v>
      </c>
      <c r="H74" s="1"/>
      <c r="AS74" s="8" t="n">
        <f aca="false">+AU73+1</f>
        <v>5201</v>
      </c>
      <c r="AT74" s="8" t="str">
        <f aca="false">IF(AND(AS74&lt;=$D$232,$D$232&lt;=AU74),"A","")</f>
        <v/>
      </c>
      <c r="AU74" s="8" t="n">
        <v>5400</v>
      </c>
      <c r="AV74" s="8" t="n">
        <v>1.96</v>
      </c>
      <c r="AW74" s="8" t="n">
        <v>2.27</v>
      </c>
      <c r="AX74" s="8" t="n">
        <v>2.57</v>
      </c>
      <c r="AY74" s="8" t="n">
        <v>2.87</v>
      </c>
      <c r="AZ74" s="8" t="n">
        <v>3.17</v>
      </c>
      <c r="BC74" s="16" t="s">
        <v>219</v>
      </c>
      <c r="BD74" s="8" t="n">
        <v>1</v>
      </c>
    </row>
    <row r="75" customFormat="false" ht="11.25" hidden="true" customHeight="false" outlineLevel="0" collapsed="false">
      <c r="C75" s="8" t="s">
        <v>150</v>
      </c>
      <c r="D75" s="8" t="s">
        <v>89</v>
      </c>
      <c r="E75" s="16" t="s">
        <v>220</v>
      </c>
      <c r="F75" s="18" t="n">
        <f aca="false">$D$209</f>
        <v>19150</v>
      </c>
      <c r="H75" s="1"/>
      <c r="AS75" s="8" t="n">
        <f aca="false">+AU74+1</f>
        <v>5401</v>
      </c>
      <c r="AT75" s="8" t="str">
        <f aca="false">IF(AND(AS75&lt;=$D$232,$D$232&lt;=AU75),"A","")</f>
        <v/>
      </c>
      <c r="AU75" s="8" t="n">
        <v>5600</v>
      </c>
      <c r="AV75" s="8" t="n">
        <v>1.95</v>
      </c>
      <c r="AW75" s="8" t="n">
        <v>2.25</v>
      </c>
      <c r="AX75" s="8" t="n">
        <v>2.54</v>
      </c>
      <c r="AY75" s="8" t="n">
        <v>2.84</v>
      </c>
      <c r="AZ75" s="8" t="n">
        <v>3.14</v>
      </c>
      <c r="BC75" s="16" t="s">
        <v>221</v>
      </c>
      <c r="BD75" s="8" t="n">
        <v>1</v>
      </c>
    </row>
    <row r="76" customFormat="false" ht="11.25" hidden="true" customHeight="false" outlineLevel="0" collapsed="false">
      <c r="C76" s="8" t="s">
        <v>150</v>
      </c>
      <c r="D76" s="8" t="s">
        <v>89</v>
      </c>
      <c r="E76" s="16" t="s">
        <v>222</v>
      </c>
      <c r="F76" s="18" t="n">
        <f aca="false">$D$209</f>
        <v>19150</v>
      </c>
      <c r="H76" s="1"/>
      <c r="AS76" s="8" t="n">
        <f aca="false">+AU75+1</f>
        <v>5601</v>
      </c>
      <c r="AT76" s="8" t="str">
        <f aca="false">IF(AND(AS76&lt;=$D$232,$D$232&lt;=AU76),"A","")</f>
        <v/>
      </c>
      <c r="AU76" s="8" t="n">
        <v>5800</v>
      </c>
      <c r="AV76" s="8" t="n">
        <v>1.93</v>
      </c>
      <c r="AW76" s="8" t="n">
        <v>2.23</v>
      </c>
      <c r="AX76" s="8" t="n">
        <v>2.52</v>
      </c>
      <c r="AY76" s="8" t="n">
        <v>2.82</v>
      </c>
      <c r="AZ76" s="8" t="n">
        <v>3.11</v>
      </c>
      <c r="BC76" s="16" t="s">
        <v>223</v>
      </c>
      <c r="BD76" s="8" t="n">
        <v>1</v>
      </c>
    </row>
    <row r="77" customFormat="false" ht="11.25" hidden="true" customHeight="false" outlineLevel="0" collapsed="false">
      <c r="C77" s="8" t="s">
        <v>150</v>
      </c>
      <c r="D77" s="8" t="s">
        <v>89</v>
      </c>
      <c r="E77" s="16" t="s">
        <v>224</v>
      </c>
      <c r="F77" s="18" t="n">
        <f aca="false">$D$209</f>
        <v>19150</v>
      </c>
      <c r="H77" s="1"/>
      <c r="AS77" s="8" t="n">
        <f aca="false">+AU76+1</f>
        <v>5801</v>
      </c>
      <c r="AT77" s="8" t="str">
        <f aca="false">IF(AND(AS77&lt;=$D$232,$D$232&lt;=AU77),"A","")</f>
        <v/>
      </c>
      <c r="AU77" s="8" t="n">
        <v>6000</v>
      </c>
      <c r="AV77" s="8" t="n">
        <v>1.92</v>
      </c>
      <c r="AW77" s="8" t="n">
        <v>2.21</v>
      </c>
      <c r="AX77" s="8" t="n">
        <v>2.5</v>
      </c>
      <c r="AY77" s="8" t="n">
        <v>2.79</v>
      </c>
      <c r="AZ77" s="8" t="n">
        <v>3.08</v>
      </c>
      <c r="BC77" s="16" t="s">
        <v>225</v>
      </c>
      <c r="BD77" s="8" t="n">
        <v>0.8</v>
      </c>
    </row>
    <row r="78" customFormat="false" ht="12.75" hidden="true" customHeight="true" outlineLevel="0" collapsed="false">
      <c r="C78" s="8" t="s">
        <v>150</v>
      </c>
      <c r="D78" s="8" t="s">
        <v>89</v>
      </c>
      <c r="E78" s="16" t="s">
        <v>226</v>
      </c>
      <c r="F78" s="18" t="n">
        <f aca="false">$D$209</f>
        <v>19150</v>
      </c>
      <c r="H78" s="1"/>
      <c r="AS78" s="8" t="n">
        <f aca="false">+AU77+1</f>
        <v>6001</v>
      </c>
      <c r="AT78" s="8" t="str">
        <f aca="false">IF(AND(AS78&lt;=$D$232,$D$232&lt;=AU78),"A","")</f>
        <v/>
      </c>
      <c r="AU78" s="8" t="n">
        <v>6500</v>
      </c>
      <c r="AV78" s="8" t="n">
        <v>1.88</v>
      </c>
      <c r="AW78" s="8" t="n">
        <v>2.16</v>
      </c>
      <c r="AX78" s="8" t="n">
        <v>2.44</v>
      </c>
      <c r="AY78" s="8" t="n">
        <v>2.72</v>
      </c>
      <c r="AZ78" s="8" t="n">
        <v>3</v>
      </c>
      <c r="BC78" s="16" t="s">
        <v>227</v>
      </c>
      <c r="BD78" s="8" t="n">
        <v>0.8</v>
      </c>
    </row>
    <row r="79" customFormat="false" ht="11.25" hidden="true" customHeight="false" outlineLevel="0" collapsed="false">
      <c r="C79" s="8" t="s">
        <v>150</v>
      </c>
      <c r="D79" s="8" t="s">
        <v>89</v>
      </c>
      <c r="E79" s="16" t="s">
        <v>228</v>
      </c>
      <c r="F79" s="18" t="n">
        <f aca="false">$D$209</f>
        <v>19150</v>
      </c>
      <c r="H79" s="1"/>
      <c r="AS79" s="8" t="n">
        <f aca="false">+AU78+1</f>
        <v>6501</v>
      </c>
      <c r="AT79" s="8" t="str">
        <f aca="false">IF(AND(AS79&lt;=$D$232,$D$232&lt;=AU79),"A","")</f>
        <v/>
      </c>
      <c r="AU79" s="8" t="n">
        <v>7000</v>
      </c>
      <c r="AV79" s="8" t="n">
        <v>1.84</v>
      </c>
      <c r="AW79" s="8" t="n">
        <v>2.11</v>
      </c>
      <c r="AX79" s="8" t="n">
        <v>2.38</v>
      </c>
      <c r="AY79" s="8" t="n">
        <v>2.65</v>
      </c>
      <c r="AZ79" s="8" t="n">
        <v>2.92</v>
      </c>
      <c r="BC79" s="16" t="s">
        <v>229</v>
      </c>
      <c r="BD79" s="8" t="n">
        <v>0.8</v>
      </c>
    </row>
    <row r="80" customFormat="false" ht="11.25" hidden="true" customHeight="false" outlineLevel="0" collapsed="false">
      <c r="C80" s="8" t="s">
        <v>150</v>
      </c>
      <c r="D80" s="8" t="s">
        <v>89</v>
      </c>
      <c r="E80" s="16" t="s">
        <v>230</v>
      </c>
      <c r="F80" s="18" t="n">
        <f aca="false">$D$209</f>
        <v>19150</v>
      </c>
      <c r="H80" s="1"/>
      <c r="AS80" s="8" t="n">
        <f aca="false">+AU79+1</f>
        <v>7001</v>
      </c>
      <c r="AT80" s="8" t="str">
        <f aca="false">IF(AND(AS80&lt;=$D$232,$D$232&lt;=AU80),"A","")</f>
        <v/>
      </c>
      <c r="AU80" s="8" t="n">
        <v>7500</v>
      </c>
      <c r="AV80" s="8" t="n">
        <v>1.8</v>
      </c>
      <c r="AW80" s="8" t="n">
        <v>2.07</v>
      </c>
      <c r="AX80" s="8" t="n">
        <v>2.32</v>
      </c>
      <c r="AY80" s="8" t="n">
        <v>2.59</v>
      </c>
      <c r="AZ80" s="8" t="n">
        <v>2.84</v>
      </c>
      <c r="BC80" s="16" t="s">
        <v>231</v>
      </c>
      <c r="BD80" s="8" t="n">
        <v>1</v>
      </c>
    </row>
    <row r="81" customFormat="false" ht="11.25" hidden="true" customHeight="false" outlineLevel="0" collapsed="false">
      <c r="C81" s="8" t="s">
        <v>150</v>
      </c>
      <c r="D81" s="8" t="s">
        <v>89</v>
      </c>
      <c r="E81" s="16" t="s">
        <v>232</v>
      </c>
      <c r="F81" s="18" t="n">
        <f aca="false">$D$209</f>
        <v>19150</v>
      </c>
      <c r="H81" s="1"/>
      <c r="AS81" s="8" t="n">
        <f aca="false">+AU80+1</f>
        <v>7501</v>
      </c>
      <c r="AT81" s="8" t="str">
        <f aca="false">IF(AND(AS81&lt;=$D$232,$D$232&lt;=AU81),"A","")</f>
        <v/>
      </c>
      <c r="AU81" s="8" t="n">
        <v>8000</v>
      </c>
      <c r="AV81" s="8" t="n">
        <v>1.77</v>
      </c>
      <c r="AW81" s="8" t="n">
        <v>2.03</v>
      </c>
      <c r="AX81" s="8" t="n">
        <v>2.28</v>
      </c>
      <c r="AY81" s="8" t="n">
        <v>2.54</v>
      </c>
      <c r="AZ81" s="8" t="n">
        <v>2.79</v>
      </c>
      <c r="BC81" s="16" t="s">
        <v>233</v>
      </c>
      <c r="BD81" s="8" t="n">
        <v>1</v>
      </c>
    </row>
    <row r="82" customFormat="false" ht="11.25" hidden="true" customHeight="false" outlineLevel="0" collapsed="false">
      <c r="C82" s="8" t="s">
        <v>150</v>
      </c>
      <c r="D82" s="8" t="s">
        <v>89</v>
      </c>
      <c r="E82" s="16" t="s">
        <v>234</v>
      </c>
      <c r="F82" s="18" t="n">
        <f aca="false">$D$209</f>
        <v>19150</v>
      </c>
      <c r="H82" s="1"/>
      <c r="AS82" s="8" t="n">
        <f aca="false">+AU81+1</f>
        <v>8001</v>
      </c>
      <c r="AT82" s="8" t="str">
        <f aca="false">IF(AND(AS82&lt;=$D$232,$D$232&lt;=AU82),"A","")</f>
        <v/>
      </c>
      <c r="AU82" s="8" t="n">
        <v>8500</v>
      </c>
      <c r="AV82" s="8" t="n">
        <v>1.75</v>
      </c>
      <c r="AW82" s="8" t="n">
        <v>2</v>
      </c>
      <c r="AX82" s="8" t="n">
        <v>2.25</v>
      </c>
      <c r="AY82" s="8" t="n">
        <v>2.5</v>
      </c>
      <c r="AZ82" s="8" t="n">
        <v>2.74</v>
      </c>
      <c r="BC82" s="16" t="s">
        <v>235</v>
      </c>
      <c r="BD82" s="8" t="n">
        <v>1</v>
      </c>
    </row>
    <row r="83" customFormat="false" ht="11.25" hidden="true" customHeight="false" outlineLevel="0" collapsed="false">
      <c r="C83" s="8" t="s">
        <v>150</v>
      </c>
      <c r="D83" s="8" t="s">
        <v>89</v>
      </c>
      <c r="E83" s="16" t="s">
        <v>236</v>
      </c>
      <c r="F83" s="18" t="n">
        <f aca="false">$D$209</f>
        <v>19150</v>
      </c>
      <c r="H83" s="1"/>
      <c r="AS83" s="8" t="n">
        <f aca="false">+AU82+1</f>
        <v>8501</v>
      </c>
      <c r="AT83" s="8" t="str">
        <f aca="false">IF(AND(AS83&lt;=$D$232,$D$232&lt;=AU83),"A","")</f>
        <v/>
      </c>
      <c r="AU83" s="8" t="n">
        <v>9000</v>
      </c>
      <c r="AV83" s="8" t="n">
        <v>1.73</v>
      </c>
      <c r="AW83" s="8" t="n">
        <v>1.97</v>
      </c>
      <c r="AX83" s="8" t="n">
        <v>2.21</v>
      </c>
      <c r="AY83" s="8" t="n">
        <v>2.46</v>
      </c>
      <c r="AZ83" s="8" t="n">
        <v>2.7</v>
      </c>
      <c r="BC83" s="16" t="s">
        <v>237</v>
      </c>
      <c r="BD83" s="8" t="n">
        <v>1</v>
      </c>
    </row>
    <row r="84" customFormat="false" ht="11.25" hidden="true" customHeight="false" outlineLevel="0" collapsed="false">
      <c r="C84" s="8" t="s">
        <v>150</v>
      </c>
      <c r="D84" s="8" t="s">
        <v>89</v>
      </c>
      <c r="E84" s="16" t="s">
        <v>238</v>
      </c>
      <c r="F84" s="18" t="n">
        <f aca="false">$D$209</f>
        <v>19150</v>
      </c>
      <c r="H84" s="1"/>
      <c r="AS84" s="8" t="n">
        <f aca="false">+AU83+1</f>
        <v>9001</v>
      </c>
      <c r="AT84" s="8" t="str">
        <f aca="false">IF(AND(AS84&lt;=$D$232,$D$232&lt;=AU84),"A","")</f>
        <v/>
      </c>
      <c r="AU84" s="8" t="n">
        <v>9500</v>
      </c>
      <c r="AV84" s="8" t="n">
        <v>1.71</v>
      </c>
      <c r="AW84" s="8" t="n">
        <v>1.94</v>
      </c>
      <c r="AX84" s="8" t="n">
        <v>2.18</v>
      </c>
      <c r="AY84" s="8" t="n">
        <v>2.42</v>
      </c>
      <c r="AZ84" s="8" t="n">
        <v>2.65</v>
      </c>
      <c r="BC84" s="16" t="s">
        <v>239</v>
      </c>
      <c r="BD84" s="8" t="n">
        <v>1</v>
      </c>
    </row>
    <row r="85" customFormat="false" ht="11.25" hidden="true" customHeight="false" outlineLevel="0" collapsed="false">
      <c r="C85" s="8" t="s">
        <v>150</v>
      </c>
      <c r="D85" s="8" t="s">
        <v>89</v>
      </c>
      <c r="E85" s="16" t="s">
        <v>240</v>
      </c>
      <c r="F85" s="18" t="n">
        <f aca="false">$D$209</f>
        <v>19150</v>
      </c>
      <c r="H85" s="1"/>
      <c r="AS85" s="8" t="n">
        <f aca="false">+AU84+1</f>
        <v>9501</v>
      </c>
      <c r="AT85" s="8" t="str">
        <f aca="false">IF(AND(AS85&lt;=$D$232,$D$232&lt;=AU85),"A","")</f>
        <v/>
      </c>
      <c r="AU85" s="8" t="n">
        <v>10000</v>
      </c>
      <c r="AV85" s="8" t="n">
        <v>1.69</v>
      </c>
      <c r="AW85" s="8" t="n">
        <v>1.91</v>
      </c>
      <c r="AX85" s="8" t="n">
        <v>2.15</v>
      </c>
      <c r="AY85" s="8" t="n">
        <v>2.38</v>
      </c>
      <c r="AZ85" s="8" t="n">
        <v>2.61</v>
      </c>
      <c r="BC85" s="15" t="s">
        <v>241</v>
      </c>
      <c r="BD85" s="14" t="n">
        <v>1</v>
      </c>
    </row>
    <row r="86" customFormat="false" ht="12" hidden="true" customHeight="false" outlineLevel="0" collapsed="false">
      <c r="C86" s="39" t="s">
        <v>150</v>
      </c>
      <c r="D86" s="39" t="s">
        <v>89</v>
      </c>
      <c r="E86" s="25" t="s">
        <v>61</v>
      </c>
      <c r="F86" s="18" t="n">
        <f aca="false">$D$209</f>
        <v>19150</v>
      </c>
      <c r="H86" s="1"/>
      <c r="AS86" s="8" t="n">
        <f aca="false">+AU85+1</f>
        <v>10001</v>
      </c>
      <c r="AT86" s="8" t="str">
        <f aca="false">IF(AND(AS86&lt;=$D$232,$D$232&lt;=AU86),"A","")</f>
        <v/>
      </c>
      <c r="AU86" s="8" t="n">
        <v>10500</v>
      </c>
      <c r="AV86" s="8" t="n">
        <v>1.66</v>
      </c>
      <c r="AW86" s="8" t="n">
        <v>1.88</v>
      </c>
      <c r="AX86" s="8" t="n">
        <v>2.12</v>
      </c>
      <c r="AY86" s="8" t="n">
        <v>2.34</v>
      </c>
      <c r="AZ86" s="8" t="n">
        <v>2.57</v>
      </c>
      <c r="BC86" s="15" t="s">
        <v>242</v>
      </c>
      <c r="BD86" s="14" t="n">
        <v>1</v>
      </c>
    </row>
    <row r="87" customFormat="false" ht="11.25" hidden="true" customHeight="false" outlineLevel="0" collapsed="false">
      <c r="C87" s="9" t="s">
        <v>243</v>
      </c>
      <c r="D87" s="9" t="s">
        <v>11</v>
      </c>
      <c r="E87" s="45" t="s">
        <v>244</v>
      </c>
      <c r="F87" s="12" t="n">
        <f aca="false">$D$210</f>
        <v>21500</v>
      </c>
      <c r="H87" s="1"/>
      <c r="AS87" s="8" t="n">
        <f aca="false">+AU86+1</f>
        <v>10501</v>
      </c>
      <c r="AT87" s="8" t="str">
        <f aca="false">IF(AND(AS87&lt;=$D$232,$D$232&lt;=AU87),"A","")</f>
        <v/>
      </c>
      <c r="AU87" s="8" t="n">
        <v>11000</v>
      </c>
      <c r="AV87" s="8" t="n">
        <v>1.64</v>
      </c>
      <c r="AW87" s="8" t="n">
        <v>1.86</v>
      </c>
      <c r="AX87" s="8" t="n">
        <v>2.09</v>
      </c>
      <c r="AY87" s="8" t="n">
        <v>2.31</v>
      </c>
      <c r="AZ87" s="8" t="n">
        <v>2.53</v>
      </c>
      <c r="BC87" s="16" t="s">
        <v>245</v>
      </c>
      <c r="BD87" s="8" t="n">
        <v>1</v>
      </c>
    </row>
    <row r="88" customFormat="false" ht="11.25" hidden="true" customHeight="false" outlineLevel="0" collapsed="false">
      <c r="C88" s="8" t="s">
        <v>243</v>
      </c>
      <c r="D88" s="8" t="s">
        <v>11</v>
      </c>
      <c r="E88" s="16" t="s">
        <v>246</v>
      </c>
      <c r="F88" s="18" t="n">
        <f aca="false">$D$210</f>
        <v>21500</v>
      </c>
      <c r="H88" s="1"/>
      <c r="AS88" s="8" t="n">
        <f aca="false">+AU87+1</f>
        <v>11001</v>
      </c>
      <c r="AT88" s="8" t="str">
        <f aca="false">IF(AND(AS88&lt;=$D$232,$D$232&lt;=AU88),"A","")</f>
        <v/>
      </c>
      <c r="AU88" s="8" t="n">
        <v>11500</v>
      </c>
      <c r="AV88" s="8" t="n">
        <v>1.61</v>
      </c>
      <c r="AW88" s="8" t="n">
        <v>1.83</v>
      </c>
      <c r="AX88" s="8" t="n">
        <v>2.06</v>
      </c>
      <c r="AY88" s="8" t="n">
        <v>2.27</v>
      </c>
      <c r="AZ88" s="8" t="n">
        <v>2.49</v>
      </c>
      <c r="BC88" s="16" t="s">
        <v>247</v>
      </c>
      <c r="BD88" s="8" t="n">
        <v>1</v>
      </c>
    </row>
    <row r="89" customFormat="false" ht="11.25" hidden="true" customHeight="false" outlineLevel="0" collapsed="false">
      <c r="C89" s="8" t="s">
        <v>243</v>
      </c>
      <c r="D89" s="8" t="s">
        <v>11</v>
      </c>
      <c r="E89" s="16" t="s">
        <v>248</v>
      </c>
      <c r="F89" s="18" t="n">
        <f aca="false">$D$210</f>
        <v>21500</v>
      </c>
      <c r="H89" s="1"/>
      <c r="AS89" s="8" t="n">
        <f aca="false">+AU88+1</f>
        <v>11501</v>
      </c>
      <c r="AT89" s="8" t="str">
        <f aca="false">IF(AND(AS89&lt;=$D$232,$D$232&lt;=AU89),"A","")</f>
        <v/>
      </c>
      <c r="AU89" s="8" t="n">
        <v>12000</v>
      </c>
      <c r="AV89" s="8" t="n">
        <v>1.59</v>
      </c>
      <c r="AW89" s="8" t="n">
        <v>1.81</v>
      </c>
      <c r="AX89" s="8" t="n">
        <v>2.03</v>
      </c>
      <c r="AY89" s="8" t="n">
        <v>2.24</v>
      </c>
      <c r="AZ89" s="8" t="n">
        <v>2.45</v>
      </c>
      <c r="BC89" s="16" t="s">
        <v>249</v>
      </c>
      <c r="BD89" s="8" t="n">
        <v>1</v>
      </c>
    </row>
    <row r="90" customFormat="false" ht="11.25" hidden="true" customHeight="false" outlineLevel="0" collapsed="false">
      <c r="C90" s="8" t="s">
        <v>243</v>
      </c>
      <c r="D90" s="8" t="s">
        <v>11</v>
      </c>
      <c r="E90" s="16" t="s">
        <v>250</v>
      </c>
      <c r="F90" s="18" t="n">
        <f aca="false">$D$210</f>
        <v>21500</v>
      </c>
      <c r="H90" s="1"/>
      <c r="AS90" s="8" t="n">
        <f aca="false">+AU89+1</f>
        <v>12001</v>
      </c>
      <c r="AT90" s="8" t="str">
        <f aca="false">IF(AND(AS90&lt;=$D$232,$D$232&lt;=AU90),"A","")</f>
        <v/>
      </c>
      <c r="AU90" s="8" t="n">
        <v>12500</v>
      </c>
      <c r="AV90" s="8" t="n">
        <v>1.57</v>
      </c>
      <c r="AW90" s="8" t="n">
        <v>1.79</v>
      </c>
      <c r="AX90" s="8" t="n">
        <v>2</v>
      </c>
      <c r="AY90" s="8" t="n">
        <v>2.21</v>
      </c>
      <c r="AZ90" s="8" t="n">
        <v>2.42</v>
      </c>
      <c r="BC90" s="16" t="s">
        <v>251</v>
      </c>
      <c r="BD90" s="8" t="n">
        <v>1</v>
      </c>
    </row>
    <row r="91" customFormat="false" ht="11.25" hidden="true" customHeight="false" outlineLevel="0" collapsed="false">
      <c r="C91" s="8" t="s">
        <v>243</v>
      </c>
      <c r="D91" s="8" t="s">
        <v>11</v>
      </c>
      <c r="E91" s="16" t="s">
        <v>252</v>
      </c>
      <c r="F91" s="18" t="n">
        <f aca="false">$D$210</f>
        <v>21500</v>
      </c>
      <c r="H91" s="1"/>
      <c r="AS91" s="8" t="n">
        <f aca="false">+AU90+1</f>
        <v>12501</v>
      </c>
      <c r="AT91" s="8" t="str">
        <f aca="false">IF(AND(AS91&lt;=$D$232,$D$232&lt;=AU91),"A","")</f>
        <v/>
      </c>
      <c r="AU91" s="8" t="n">
        <v>13000</v>
      </c>
      <c r="AV91" s="8" t="n">
        <v>1.55</v>
      </c>
      <c r="AW91" s="8" t="n">
        <v>1.76</v>
      </c>
      <c r="AX91" s="8" t="n">
        <v>1.97</v>
      </c>
      <c r="AY91" s="8" t="n">
        <v>2.18</v>
      </c>
      <c r="AZ91" s="8" t="n">
        <v>2.39</v>
      </c>
      <c r="BC91" s="16" t="s">
        <v>253</v>
      </c>
      <c r="BD91" s="8" t="n">
        <v>0.6</v>
      </c>
    </row>
    <row r="92" customFormat="false" ht="11.25" hidden="true" customHeight="false" outlineLevel="0" collapsed="false">
      <c r="C92" s="8" t="s">
        <v>243</v>
      </c>
      <c r="D92" s="8" t="s">
        <v>11</v>
      </c>
      <c r="E92" s="16" t="s">
        <v>254</v>
      </c>
      <c r="F92" s="18" t="n">
        <f aca="false">$D$210</f>
        <v>21500</v>
      </c>
      <c r="H92" s="1"/>
      <c r="AS92" s="8" t="n">
        <f aca="false">+AU91+1</f>
        <v>13001</v>
      </c>
      <c r="AT92" s="8" t="str">
        <f aca="false">IF(AND(AS92&lt;=$D$232,$D$232&lt;=AU92),"A","")</f>
        <v/>
      </c>
      <c r="AU92" s="8" t="n">
        <v>13500</v>
      </c>
      <c r="AV92" s="8" t="n">
        <v>1.53</v>
      </c>
      <c r="AW92" s="8" t="n">
        <v>1.74</v>
      </c>
      <c r="AX92" s="8" t="n">
        <v>1.94</v>
      </c>
      <c r="AY92" s="8" t="n">
        <v>2.15</v>
      </c>
      <c r="AZ92" s="8" t="n">
        <v>2.36</v>
      </c>
      <c r="BC92" s="16" t="s">
        <v>255</v>
      </c>
      <c r="BD92" s="8" t="n">
        <v>0.6</v>
      </c>
    </row>
    <row r="93" customFormat="false" ht="11.25" hidden="true" customHeight="false" outlineLevel="0" collapsed="false">
      <c r="C93" s="8" t="s">
        <v>243</v>
      </c>
      <c r="D93" s="8" t="s">
        <v>11</v>
      </c>
      <c r="E93" s="16" t="s">
        <v>256</v>
      </c>
      <c r="F93" s="18" t="n">
        <f aca="false">$D$210</f>
        <v>21500</v>
      </c>
      <c r="H93" s="1"/>
      <c r="AS93" s="8" t="n">
        <f aca="false">+AU92+1</f>
        <v>13501</v>
      </c>
      <c r="AT93" s="8" t="str">
        <f aca="false">IF(AND(AS93&lt;=$D$232,$D$232&lt;=AU93),"A","")</f>
        <v/>
      </c>
      <c r="AU93" s="8" t="n">
        <v>14000</v>
      </c>
      <c r="AV93" s="8" t="n">
        <v>1.52</v>
      </c>
      <c r="AW93" s="8" t="n">
        <v>1.72</v>
      </c>
      <c r="AX93" s="8" t="n">
        <v>1.92</v>
      </c>
      <c r="AY93" s="8" t="n">
        <v>2.12</v>
      </c>
      <c r="AZ93" s="8" t="n">
        <v>2.33</v>
      </c>
      <c r="BC93" s="16" t="s">
        <v>257</v>
      </c>
      <c r="BD93" s="8" t="n">
        <v>1</v>
      </c>
    </row>
    <row r="94" customFormat="false" ht="12.75" hidden="true" customHeight="true" outlineLevel="0" collapsed="false">
      <c r="C94" s="8" t="s">
        <v>243</v>
      </c>
      <c r="D94" s="8" t="s">
        <v>11</v>
      </c>
      <c r="E94" s="16" t="s">
        <v>258</v>
      </c>
      <c r="F94" s="18" t="n">
        <f aca="false">$D$210</f>
        <v>21500</v>
      </c>
      <c r="H94" s="1"/>
      <c r="AS94" s="8" t="n">
        <f aca="false">+AU93+1</f>
        <v>14001</v>
      </c>
      <c r="AT94" s="8" t="str">
        <f aca="false">IF(AND(AS94&lt;=$D$232,$D$232&lt;=AU94),"A","")</f>
        <v/>
      </c>
      <c r="AU94" s="8" t="n">
        <v>14500</v>
      </c>
      <c r="AV94" s="8" t="n">
        <v>1.5</v>
      </c>
      <c r="AW94" s="8" t="n">
        <v>1.7</v>
      </c>
      <c r="AX94" s="8" t="n">
        <v>1.89</v>
      </c>
      <c r="AY94" s="8" t="n">
        <v>2.09</v>
      </c>
      <c r="AZ94" s="8" t="n">
        <v>2.3</v>
      </c>
      <c r="BC94" s="16" t="s">
        <v>259</v>
      </c>
      <c r="BD94" s="8" t="n">
        <v>1</v>
      </c>
    </row>
    <row r="95" customFormat="false" ht="33.75" hidden="true" customHeight="false" outlineLevel="0" collapsed="false">
      <c r="C95" s="8" t="s">
        <v>243</v>
      </c>
      <c r="D95" s="8" t="s">
        <v>11</v>
      </c>
      <c r="E95" s="42" t="s">
        <v>260</v>
      </c>
      <c r="F95" s="18" t="n">
        <f aca="false">$D$210</f>
        <v>21500</v>
      </c>
      <c r="H95" s="1"/>
      <c r="AS95" s="8" t="n">
        <f aca="false">+AU94+1</f>
        <v>14501</v>
      </c>
      <c r="AT95" s="8" t="str">
        <f aca="false">IF(AND(AS95&lt;=$D$232,$D$232&lt;=AU95),"A","")</f>
        <v/>
      </c>
      <c r="AU95" s="8" t="n">
        <v>15000</v>
      </c>
      <c r="AV95" s="8" t="n">
        <v>1.49</v>
      </c>
      <c r="AW95" s="8" t="n">
        <v>1.68</v>
      </c>
      <c r="AX95" s="8" t="n">
        <v>1.87</v>
      </c>
      <c r="AY95" s="8" t="n">
        <v>2.07</v>
      </c>
      <c r="AZ95" s="8" t="n">
        <v>2.27</v>
      </c>
      <c r="BC95" s="16" t="s">
        <v>261</v>
      </c>
      <c r="BD95" s="8" t="n">
        <v>1</v>
      </c>
    </row>
    <row r="96" customFormat="false" ht="11.25" hidden="true" customHeight="false" outlineLevel="0" collapsed="false">
      <c r="C96" s="8" t="s">
        <v>243</v>
      </c>
      <c r="D96" s="8" t="s">
        <v>11</v>
      </c>
      <c r="E96" s="16" t="s">
        <v>262</v>
      </c>
      <c r="F96" s="18" t="n">
        <f aca="false">$D$210</f>
        <v>21500</v>
      </c>
      <c r="H96" s="1"/>
      <c r="AS96" s="8" t="n">
        <f aca="false">+AU95+1</f>
        <v>15001</v>
      </c>
      <c r="AT96" s="8" t="str">
        <f aca="false">IF(AND(AS96&lt;=$D$232,$D$232&lt;=AU96),"A","")</f>
        <v/>
      </c>
      <c r="AU96" s="8" t="n">
        <v>17500</v>
      </c>
      <c r="AV96" s="8" t="n">
        <v>1.41</v>
      </c>
      <c r="AW96" s="8" t="n">
        <v>1.58</v>
      </c>
      <c r="AX96" s="8" t="n">
        <v>1.76</v>
      </c>
      <c r="AY96" s="8" t="n">
        <v>1.94</v>
      </c>
      <c r="AZ96" s="8" t="n">
        <v>2.12</v>
      </c>
      <c r="BC96" s="16" t="s">
        <v>263</v>
      </c>
      <c r="BD96" s="8" t="n">
        <v>1</v>
      </c>
    </row>
    <row r="97" customFormat="false" ht="11.25" hidden="true" customHeight="false" outlineLevel="0" collapsed="false">
      <c r="C97" s="8" t="s">
        <v>243</v>
      </c>
      <c r="D97" s="8" t="s">
        <v>11</v>
      </c>
      <c r="E97" s="16" t="s">
        <v>264</v>
      </c>
      <c r="F97" s="18" t="n">
        <f aca="false">$D$210</f>
        <v>21500</v>
      </c>
      <c r="H97" s="1"/>
      <c r="AS97" s="8" t="n">
        <f aca="false">+AU96+1</f>
        <v>17501</v>
      </c>
      <c r="AT97" s="8" t="str">
        <f aca="false">IF(AND(AS97&lt;=$D$232,$D$232&lt;=AU97),"A","")</f>
        <v/>
      </c>
      <c r="AU97" s="8" t="n">
        <v>20000</v>
      </c>
      <c r="AV97" s="8" t="n">
        <v>1.34</v>
      </c>
      <c r="AW97" s="8" t="n">
        <v>1.51</v>
      </c>
      <c r="AX97" s="8" t="n">
        <v>1.67</v>
      </c>
      <c r="AY97" s="8" t="n">
        <v>1.84</v>
      </c>
      <c r="AZ97" s="8" t="n">
        <v>2</v>
      </c>
      <c r="BC97" s="16" t="s">
        <v>265</v>
      </c>
      <c r="BD97" s="8" t="n">
        <v>1</v>
      </c>
    </row>
    <row r="98" customFormat="false" ht="11.25" hidden="true" customHeight="false" outlineLevel="0" collapsed="false">
      <c r="C98" s="8" t="s">
        <v>243</v>
      </c>
      <c r="D98" s="8" t="s">
        <v>11</v>
      </c>
      <c r="E98" s="16" t="s">
        <v>266</v>
      </c>
      <c r="F98" s="18" t="n">
        <f aca="false">$D$210</f>
        <v>21500</v>
      </c>
      <c r="H98" s="1"/>
      <c r="AS98" s="8" t="n">
        <f aca="false">+AU97+1</f>
        <v>20001</v>
      </c>
      <c r="AT98" s="8" t="str">
        <f aca="false">IF(AND(AS98&lt;=$D$232,$D$232&lt;=AU98),"A","")</f>
        <v/>
      </c>
      <c r="AU98" s="8" t="n">
        <v>22500</v>
      </c>
      <c r="AV98" s="8" t="n">
        <v>1.28</v>
      </c>
      <c r="AW98" s="8" t="n">
        <v>1.43</v>
      </c>
      <c r="AX98" s="8" t="n">
        <v>1.57</v>
      </c>
      <c r="AY98" s="8" t="n">
        <v>1.73</v>
      </c>
      <c r="AZ98" s="8" t="n">
        <v>1.88</v>
      </c>
      <c r="BC98" s="16" t="s">
        <v>267</v>
      </c>
      <c r="BD98" s="8" t="n">
        <v>1</v>
      </c>
    </row>
    <row r="99" customFormat="false" ht="11.25" hidden="true" customHeight="false" outlineLevel="0" collapsed="false">
      <c r="C99" s="8" t="s">
        <v>243</v>
      </c>
      <c r="D99" s="8" t="s">
        <v>11</v>
      </c>
      <c r="E99" s="16" t="s">
        <v>268</v>
      </c>
      <c r="F99" s="18" t="n">
        <f aca="false">$D$210</f>
        <v>21500</v>
      </c>
      <c r="H99" s="1"/>
      <c r="AS99" s="8" t="n">
        <f aca="false">+AU98+1</f>
        <v>22501</v>
      </c>
      <c r="AT99" s="8" t="str">
        <f aca="false">IF(AND(AS99&lt;=$D$232,$D$232&lt;=AU99),"A","")</f>
        <v/>
      </c>
      <c r="AU99" s="8" t="n">
        <v>25000</v>
      </c>
      <c r="AV99" s="8" t="n">
        <v>1.22</v>
      </c>
      <c r="AW99" s="8" t="n">
        <v>1.35</v>
      </c>
      <c r="AX99" s="8" t="n">
        <v>1.5</v>
      </c>
      <c r="AY99" s="8" t="n">
        <v>1.64</v>
      </c>
      <c r="AZ99" s="8" t="n">
        <v>1.79</v>
      </c>
      <c r="BC99" s="16" t="s">
        <v>269</v>
      </c>
      <c r="BD99" s="8" t="n">
        <v>1</v>
      </c>
    </row>
    <row r="100" customFormat="false" ht="11.25" hidden="true" customHeight="false" outlineLevel="0" collapsed="false">
      <c r="C100" s="8" t="s">
        <v>243</v>
      </c>
      <c r="D100" s="8" t="s">
        <v>11</v>
      </c>
      <c r="E100" s="16" t="s">
        <v>270</v>
      </c>
      <c r="F100" s="18" t="n">
        <f aca="false">$D$210</f>
        <v>21500</v>
      </c>
      <c r="H100" s="1"/>
      <c r="AS100" s="8" t="n">
        <f aca="false">+AU99+1</f>
        <v>25001</v>
      </c>
      <c r="AT100" s="8" t="str">
        <f aca="false">IF(AND(AS100&lt;=$D$232,$D$232&lt;=AU100),"A","")</f>
        <v/>
      </c>
      <c r="AU100" s="8" t="n">
        <v>27500</v>
      </c>
      <c r="AV100" s="8" t="n">
        <v>1.16</v>
      </c>
      <c r="AW100" s="8" t="n">
        <v>1.29</v>
      </c>
      <c r="AX100" s="8" t="n">
        <v>1.42</v>
      </c>
      <c r="AY100" s="8" t="n">
        <v>1.55</v>
      </c>
      <c r="AZ100" s="8" t="n">
        <v>1.68</v>
      </c>
      <c r="BC100" s="15" t="s">
        <v>271</v>
      </c>
      <c r="BD100" s="14" t="n">
        <v>1</v>
      </c>
    </row>
    <row r="101" customFormat="false" ht="11.25" hidden="true" customHeight="false" outlineLevel="0" collapsed="false">
      <c r="C101" s="8" t="s">
        <v>243</v>
      </c>
      <c r="D101" s="8" t="s">
        <v>11</v>
      </c>
      <c r="E101" s="16" t="s">
        <v>272</v>
      </c>
      <c r="F101" s="18" t="n">
        <f aca="false">$D$210</f>
        <v>21500</v>
      </c>
      <c r="H101" s="1"/>
      <c r="AS101" s="8" t="n">
        <f aca="false">+AU100+1</f>
        <v>27501</v>
      </c>
      <c r="AT101" s="8" t="str">
        <f aca="false">IF(AND(AS101&lt;=$D$232,$D$232&lt;=AU101),"A","")</f>
        <v/>
      </c>
      <c r="AU101" s="8" t="n">
        <v>30000</v>
      </c>
      <c r="AV101" s="8" t="n">
        <v>1.1</v>
      </c>
      <c r="AW101" s="8" t="n">
        <v>1.22</v>
      </c>
      <c r="AX101" s="8" t="n">
        <v>1.35</v>
      </c>
      <c r="AY101" s="8" t="n">
        <v>1.47</v>
      </c>
      <c r="AZ101" s="8" t="n">
        <v>1.61</v>
      </c>
      <c r="BC101" s="16" t="s">
        <v>273</v>
      </c>
      <c r="BD101" s="8" t="n">
        <v>1</v>
      </c>
    </row>
    <row r="102" customFormat="false" ht="12.75" hidden="true" customHeight="true" outlineLevel="0" collapsed="false">
      <c r="C102" s="8" t="s">
        <v>243</v>
      </c>
      <c r="D102" s="8" t="s">
        <v>11</v>
      </c>
      <c r="E102" s="16" t="s">
        <v>274</v>
      </c>
      <c r="F102" s="18" t="n">
        <f aca="false">$D$210</f>
        <v>21500</v>
      </c>
      <c r="H102" s="1"/>
      <c r="AS102" s="8" t="n">
        <f aca="false">+AU101+1</f>
        <v>30001</v>
      </c>
      <c r="AT102" s="8" t="str">
        <f aca="false">IF(AND(AS102&lt;=$D$232,$D$232&lt;=AU102),"A","")</f>
        <v/>
      </c>
      <c r="AU102" s="8" t="n">
        <v>32500</v>
      </c>
      <c r="AV102" s="8" t="n">
        <v>1.05</v>
      </c>
      <c r="AW102" s="8" t="n">
        <v>1.18</v>
      </c>
      <c r="AX102" s="8" t="n">
        <v>1.31</v>
      </c>
      <c r="AY102" s="8" t="n">
        <v>1.44</v>
      </c>
      <c r="AZ102" s="8" t="n">
        <v>1.57</v>
      </c>
      <c r="BC102" s="16" t="s">
        <v>275</v>
      </c>
      <c r="BD102" s="8" t="n">
        <v>0.6</v>
      </c>
    </row>
    <row r="103" customFormat="false" ht="11.25" hidden="true" customHeight="false" outlineLevel="0" collapsed="false">
      <c r="C103" s="8" t="s">
        <v>243</v>
      </c>
      <c r="D103" s="8" t="s">
        <v>11</v>
      </c>
      <c r="E103" s="16" t="s">
        <v>276</v>
      </c>
      <c r="F103" s="18" t="n">
        <f aca="false">$D$210</f>
        <v>21500</v>
      </c>
      <c r="H103" s="1"/>
      <c r="AS103" s="8" t="n">
        <f aca="false">+AU102+1</f>
        <v>32501</v>
      </c>
      <c r="AT103" s="8" t="str">
        <f aca="false">IF(AND(AS103&lt;=$D$232,$D$232&lt;=AU103),"A","")</f>
        <v/>
      </c>
      <c r="AU103" s="8" t="n">
        <v>35000</v>
      </c>
      <c r="AV103" s="8" t="n">
        <v>1.01</v>
      </c>
      <c r="AW103" s="8" t="n">
        <v>1.14</v>
      </c>
      <c r="AX103" s="8" t="n">
        <v>1.26</v>
      </c>
      <c r="AY103" s="8" t="n">
        <v>1.39</v>
      </c>
      <c r="AZ103" s="8" t="n">
        <v>1.51</v>
      </c>
      <c r="BC103" s="16" t="s">
        <v>277</v>
      </c>
      <c r="BD103" s="8" t="n">
        <v>0.65</v>
      </c>
    </row>
    <row r="104" customFormat="false" ht="11.25" hidden="true" customHeight="false" outlineLevel="0" collapsed="false">
      <c r="C104" s="8" t="s">
        <v>243</v>
      </c>
      <c r="D104" s="8" t="s">
        <v>11</v>
      </c>
      <c r="E104" s="16" t="s">
        <v>278</v>
      </c>
      <c r="F104" s="18" t="n">
        <f aca="false">$D$210</f>
        <v>21500</v>
      </c>
      <c r="H104" s="1"/>
      <c r="AS104" s="8" t="n">
        <f aca="false">+AU103+1</f>
        <v>35001</v>
      </c>
      <c r="AT104" s="8" t="str">
        <f aca="false">IF(AND(AS104&lt;=$D$232,$D$232&lt;=AU104),"A","")</f>
        <v/>
      </c>
      <c r="AU104" s="8" t="n">
        <v>37500</v>
      </c>
      <c r="AV104" s="8" t="n">
        <v>0.98</v>
      </c>
      <c r="AW104" s="8" t="n">
        <v>1.1</v>
      </c>
      <c r="AX104" s="8" t="n">
        <v>1.22</v>
      </c>
      <c r="AY104" s="8" t="n">
        <v>1.34</v>
      </c>
      <c r="AZ104" s="8" t="n">
        <v>1.46</v>
      </c>
      <c r="BC104" s="16" t="s">
        <v>279</v>
      </c>
      <c r="BD104" s="8" t="n">
        <v>0.6</v>
      </c>
    </row>
    <row r="105" customFormat="false" ht="11.25" hidden="true" customHeight="false" outlineLevel="0" collapsed="false">
      <c r="C105" s="8" t="s">
        <v>243</v>
      </c>
      <c r="D105" s="8" t="s">
        <v>11</v>
      </c>
      <c r="E105" s="16" t="s">
        <v>280</v>
      </c>
      <c r="F105" s="18" t="n">
        <f aca="false">$D$210</f>
        <v>21500</v>
      </c>
      <c r="H105" s="1"/>
      <c r="AS105" s="8" t="n">
        <f aca="false">+AU104+1</f>
        <v>37501</v>
      </c>
      <c r="AT105" s="8" t="str">
        <f aca="false">IF(AND(AS105&lt;=$D$232,$D$232&lt;=AU105),"A","")</f>
        <v/>
      </c>
      <c r="AU105" s="8" t="n">
        <v>40000</v>
      </c>
      <c r="AV105" s="8" t="n">
        <v>0.95</v>
      </c>
      <c r="AW105" s="8" t="n">
        <v>1.07</v>
      </c>
      <c r="AX105" s="8" t="n">
        <v>1.18</v>
      </c>
      <c r="AY105" s="8" t="n">
        <v>1.3</v>
      </c>
      <c r="AZ105" s="8" t="n">
        <v>1.41</v>
      </c>
      <c r="BC105" s="16" t="s">
        <v>281</v>
      </c>
      <c r="BD105" s="8" t="n">
        <v>0.6</v>
      </c>
    </row>
    <row r="106" customFormat="false" ht="11.25" hidden="true" customHeight="false" outlineLevel="0" collapsed="false">
      <c r="C106" s="8" t="s">
        <v>243</v>
      </c>
      <c r="D106" s="8" t="s">
        <v>11</v>
      </c>
      <c r="E106" s="42" t="s">
        <v>61</v>
      </c>
      <c r="F106" s="18" t="n">
        <f aca="false">$D$210</f>
        <v>21500</v>
      </c>
      <c r="H106" s="1"/>
      <c r="AS106" s="8" t="n">
        <f aca="false">+AU105+1</f>
        <v>40001</v>
      </c>
      <c r="AT106" s="8" t="str">
        <f aca="false">IF(AND(AS106&lt;=$D$232,$D$232&lt;=AU106),"A","")</f>
        <v/>
      </c>
      <c r="AU106" s="8" t="n">
        <v>42500</v>
      </c>
      <c r="AV106" s="8" t="n">
        <v>0.92</v>
      </c>
      <c r="AW106" s="8" t="n">
        <v>1.04</v>
      </c>
      <c r="AX106" s="8" t="n">
        <v>1.15</v>
      </c>
      <c r="AY106" s="8" t="n">
        <v>1.26</v>
      </c>
      <c r="AZ106" s="8" t="n">
        <v>1.37</v>
      </c>
      <c r="BC106" s="16" t="s">
        <v>282</v>
      </c>
      <c r="BD106" s="8" t="n">
        <v>0.6</v>
      </c>
    </row>
    <row r="107" customFormat="false" ht="11.25" hidden="true" customHeight="false" outlineLevel="0" collapsed="false">
      <c r="C107" s="8" t="s">
        <v>243</v>
      </c>
      <c r="D107" s="8" t="s">
        <v>67</v>
      </c>
      <c r="E107" s="28" t="s">
        <v>283</v>
      </c>
      <c r="F107" s="18" t="n">
        <f aca="false">$D$211</f>
        <v>27500</v>
      </c>
      <c r="H107" s="1"/>
      <c r="AS107" s="8" t="n">
        <f aca="false">+AU106+1</f>
        <v>42501</v>
      </c>
      <c r="AT107" s="8" t="str">
        <f aca="false">IF(AND(AS107&lt;=$D$232,$D$232&lt;=AU107),"A","")</f>
        <v/>
      </c>
      <c r="AU107" s="8" t="n">
        <v>45000</v>
      </c>
      <c r="AV107" s="8" t="n">
        <v>0.89</v>
      </c>
      <c r="AW107" s="8" t="n">
        <v>1.01</v>
      </c>
      <c r="AX107" s="8" t="n">
        <v>1.11</v>
      </c>
      <c r="AY107" s="8" t="n">
        <v>1.23</v>
      </c>
      <c r="AZ107" s="8" t="n">
        <v>1.33</v>
      </c>
      <c r="BC107" s="16" t="s">
        <v>284</v>
      </c>
      <c r="BD107" s="8" t="n">
        <v>0.6</v>
      </c>
    </row>
    <row r="108" customFormat="false" ht="11.25" hidden="true" customHeight="false" outlineLevel="0" collapsed="false">
      <c r="C108" s="8" t="s">
        <v>243</v>
      </c>
      <c r="D108" s="8" t="s">
        <v>67</v>
      </c>
      <c r="E108" s="28" t="s">
        <v>285</v>
      </c>
      <c r="F108" s="18" t="n">
        <f aca="false">$D$211</f>
        <v>27500</v>
      </c>
      <c r="H108" s="1"/>
      <c r="AS108" s="8" t="n">
        <f aca="false">+AU107+1</f>
        <v>45001</v>
      </c>
      <c r="AT108" s="8" t="str">
        <f aca="false">IF(AND(AS108&lt;=$D$232,$D$232&lt;=AU108),"A","")</f>
        <v/>
      </c>
      <c r="AU108" s="8" t="n">
        <v>47500</v>
      </c>
      <c r="AV108" s="8" t="n">
        <v>0.87</v>
      </c>
      <c r="AW108" s="8" t="n">
        <v>0.98</v>
      </c>
      <c r="AX108" s="8" t="n">
        <v>1.08</v>
      </c>
      <c r="AY108" s="8" t="n">
        <v>1.19</v>
      </c>
      <c r="AZ108" s="8" t="n">
        <v>1.3</v>
      </c>
      <c r="BC108" s="16" t="s">
        <v>286</v>
      </c>
      <c r="BD108" s="8" t="n">
        <v>0.6</v>
      </c>
    </row>
    <row r="109" customFormat="false" ht="12.75" hidden="true" customHeight="true" outlineLevel="0" collapsed="false">
      <c r="C109" s="8" t="s">
        <v>243</v>
      </c>
      <c r="D109" s="8" t="s">
        <v>67</v>
      </c>
      <c r="E109" s="28" t="s">
        <v>287</v>
      </c>
      <c r="F109" s="18" t="n">
        <f aca="false">$D$211</f>
        <v>27500</v>
      </c>
      <c r="H109" s="1"/>
      <c r="AS109" s="8" t="n">
        <f aca="false">+AU108+1</f>
        <v>47501</v>
      </c>
      <c r="AT109" s="8" t="str">
        <f aca="false">IF(AND(AS109&lt;=$D$232,$D$232&lt;=AU109),"A","")</f>
        <v/>
      </c>
      <c r="AU109" s="8" t="n">
        <v>50000</v>
      </c>
      <c r="AV109" s="8" t="n">
        <v>0.85</v>
      </c>
      <c r="AW109" s="8" t="n">
        <v>0.96</v>
      </c>
      <c r="AX109" s="8" t="n">
        <v>1.05</v>
      </c>
      <c r="AY109" s="8" t="n">
        <v>1.16</v>
      </c>
      <c r="AZ109" s="8" t="n">
        <v>1.26</v>
      </c>
      <c r="BC109" s="16" t="s">
        <v>288</v>
      </c>
      <c r="BD109" s="8" t="n">
        <v>0.6</v>
      </c>
    </row>
    <row r="110" customFormat="false" ht="11.25" hidden="true" customHeight="false" outlineLevel="0" collapsed="false">
      <c r="C110" s="8" t="s">
        <v>243</v>
      </c>
      <c r="D110" s="8" t="s">
        <v>67</v>
      </c>
      <c r="E110" s="28" t="s">
        <v>289</v>
      </c>
      <c r="F110" s="18" t="n">
        <f aca="false">$D$211</f>
        <v>27500</v>
      </c>
      <c r="AS110" s="8" t="n">
        <f aca="false">+AU109+1</f>
        <v>50001</v>
      </c>
      <c r="AT110" s="8" t="str">
        <f aca="false">IF(AND(AS110&lt;=$D$232,$D$232&lt;=AU110),"A","")</f>
        <v/>
      </c>
      <c r="AU110" s="8" t="n">
        <v>52500</v>
      </c>
      <c r="AV110" s="8" t="n">
        <v>0.83</v>
      </c>
      <c r="AW110" s="8" t="n">
        <v>0.93</v>
      </c>
      <c r="AX110" s="8" t="n">
        <v>1.03</v>
      </c>
      <c r="AY110" s="8" t="n">
        <v>1.14</v>
      </c>
      <c r="AZ110" s="8" t="n">
        <v>1.23</v>
      </c>
      <c r="BC110" s="16" t="s">
        <v>290</v>
      </c>
      <c r="BD110" s="8" t="n">
        <v>0.6</v>
      </c>
    </row>
    <row r="111" customFormat="false" ht="11.25" hidden="true" customHeight="false" outlineLevel="0" collapsed="false">
      <c r="C111" s="8" t="s">
        <v>243</v>
      </c>
      <c r="D111" s="8" t="s">
        <v>67</v>
      </c>
      <c r="E111" s="28" t="s">
        <v>291</v>
      </c>
      <c r="F111" s="18" t="n">
        <f aca="false">$D$211</f>
        <v>27500</v>
      </c>
      <c r="AS111" s="8" t="n">
        <f aca="false">+AU110+1</f>
        <v>52501</v>
      </c>
      <c r="AT111" s="8" t="str">
        <f aca="false">IF(AND(AS111&lt;=$D$232,$D$232&lt;=AU111),"A","")</f>
        <v/>
      </c>
      <c r="AU111" s="8" t="n">
        <v>55000</v>
      </c>
      <c r="AV111" s="8" t="n">
        <v>0.81</v>
      </c>
      <c r="AW111" s="8" t="n">
        <v>0.91</v>
      </c>
      <c r="AX111" s="8" t="n">
        <v>1</v>
      </c>
      <c r="AY111" s="8" t="n">
        <v>1.11</v>
      </c>
      <c r="AZ111" s="8" t="n">
        <v>1.2</v>
      </c>
      <c r="BC111" s="16" t="s">
        <v>292</v>
      </c>
      <c r="BD111" s="8" t="n">
        <v>1</v>
      </c>
    </row>
    <row r="112" customFormat="false" ht="11.25" hidden="true" customHeight="false" outlineLevel="0" collapsed="false">
      <c r="C112" s="8" t="s">
        <v>243</v>
      </c>
      <c r="D112" s="8" t="s">
        <v>67</v>
      </c>
      <c r="E112" s="28" t="s">
        <v>293</v>
      </c>
      <c r="F112" s="18" t="n">
        <f aca="false">$D$211</f>
        <v>27500</v>
      </c>
      <c r="AS112" s="8" t="n">
        <f aca="false">+AU111+1</f>
        <v>55001</v>
      </c>
      <c r="AT112" s="8" t="str">
        <f aca="false">IF(AND(AS112&lt;=$D$232,$D$232&lt;=AU112),"A","")</f>
        <v/>
      </c>
      <c r="AU112" s="8" t="n">
        <v>57500</v>
      </c>
      <c r="AV112" s="8" t="n">
        <v>0.79</v>
      </c>
      <c r="AW112" s="8" t="n">
        <v>0.89</v>
      </c>
      <c r="AX112" s="8" t="n">
        <v>0.98</v>
      </c>
      <c r="AY112" s="8" t="n">
        <v>1.09</v>
      </c>
      <c r="AZ112" s="8" t="n">
        <v>1.18</v>
      </c>
      <c r="BC112" s="16" t="s">
        <v>294</v>
      </c>
      <c r="BD112" s="8" t="n">
        <v>1</v>
      </c>
    </row>
    <row r="113" customFormat="false" ht="11.25" hidden="true" customHeight="false" outlineLevel="0" collapsed="false">
      <c r="C113" s="8" t="s">
        <v>243</v>
      </c>
      <c r="D113" s="8" t="s">
        <v>67</v>
      </c>
      <c r="E113" s="28" t="s">
        <v>295</v>
      </c>
      <c r="F113" s="18" t="n">
        <f aca="false">$D$211</f>
        <v>27500</v>
      </c>
      <c r="AS113" s="8" t="n">
        <f aca="false">+AU112+1</f>
        <v>57501</v>
      </c>
      <c r="AT113" s="8" t="str">
        <f aca="false">IF(AND(AS113&lt;=$D$232,$D$232&lt;=AU113),"A","")</f>
        <v/>
      </c>
      <c r="AU113" s="8" t="n">
        <v>60000</v>
      </c>
      <c r="AV113" s="8" t="n">
        <v>0.77</v>
      </c>
      <c r="AW113" s="8" t="n">
        <v>0.87</v>
      </c>
      <c r="AX113" s="8" t="n">
        <v>0.96</v>
      </c>
      <c r="AY113" s="8" t="n">
        <v>1.05</v>
      </c>
      <c r="AZ113" s="8" t="n">
        <v>1.15</v>
      </c>
      <c r="BC113" s="16" t="s">
        <v>296</v>
      </c>
      <c r="BD113" s="8" t="n">
        <v>1</v>
      </c>
    </row>
    <row r="114" customFormat="false" ht="11.25" hidden="true" customHeight="false" outlineLevel="0" collapsed="false">
      <c r="C114" s="8" t="s">
        <v>243</v>
      </c>
      <c r="D114" s="8" t="s">
        <v>67</v>
      </c>
      <c r="E114" s="28" t="s">
        <v>297</v>
      </c>
      <c r="F114" s="18" t="n">
        <f aca="false">$D$211</f>
        <v>27500</v>
      </c>
      <c r="AS114" s="8" t="n">
        <f aca="false">+AU113+1</f>
        <v>60001</v>
      </c>
      <c r="AT114" s="8" t="str">
        <f aca="false">IF(AND(AS114&lt;=$D$232,$D$232&lt;=AU114),"A","")</f>
        <v/>
      </c>
      <c r="AU114" s="8" t="n">
        <v>62500</v>
      </c>
      <c r="AV114" s="8" t="n">
        <v>0.76</v>
      </c>
      <c r="AW114" s="8" t="n">
        <v>0.85</v>
      </c>
      <c r="AX114" s="8" t="n">
        <v>0.94</v>
      </c>
      <c r="AY114" s="8" t="n">
        <v>1.04</v>
      </c>
      <c r="AZ114" s="8" t="n">
        <v>1.13</v>
      </c>
      <c r="BC114" s="16" t="s">
        <v>298</v>
      </c>
      <c r="BD114" s="8" t="n">
        <v>1</v>
      </c>
    </row>
    <row r="115" customFormat="false" ht="11.25" hidden="true" customHeight="false" outlineLevel="0" collapsed="false">
      <c r="C115" s="8" t="s">
        <v>243</v>
      </c>
      <c r="D115" s="8" t="s">
        <v>67</v>
      </c>
      <c r="E115" s="28" t="s">
        <v>299</v>
      </c>
      <c r="F115" s="18" t="n">
        <f aca="false">$D$211</f>
        <v>27500</v>
      </c>
      <c r="AS115" s="8" t="n">
        <f aca="false">+AU114+1</f>
        <v>62501</v>
      </c>
      <c r="AT115" s="8" t="str">
        <f aca="false">IF(AND(AS115&lt;=$D$232,$D$232&lt;=AU115),"A","")</f>
        <v/>
      </c>
      <c r="AU115" s="8" t="n">
        <v>65000</v>
      </c>
      <c r="AV115" s="8" t="n">
        <v>0.74</v>
      </c>
      <c r="AW115" s="8" t="n">
        <v>0.84</v>
      </c>
      <c r="AX115" s="8" t="n">
        <v>0.93</v>
      </c>
      <c r="AY115" s="8" t="n">
        <v>1.02</v>
      </c>
      <c r="AZ115" s="8" t="n">
        <v>1.11</v>
      </c>
      <c r="BC115" s="16" t="s">
        <v>300</v>
      </c>
      <c r="BD115" s="8" t="n">
        <v>1</v>
      </c>
    </row>
    <row r="116" customFormat="false" ht="12.75" hidden="true" customHeight="true" outlineLevel="0" collapsed="false">
      <c r="C116" s="8" t="s">
        <v>243</v>
      </c>
      <c r="D116" s="8" t="s">
        <v>67</v>
      </c>
      <c r="E116" s="28" t="s">
        <v>301</v>
      </c>
      <c r="F116" s="18" t="n">
        <f aca="false">$D$211</f>
        <v>27500</v>
      </c>
      <c r="AS116" s="8" t="n">
        <f aca="false">+AU115+1</f>
        <v>65001</v>
      </c>
      <c r="AT116" s="8" t="str">
        <f aca="false">IF(AND(AS116&lt;=$D$232,$D$232&lt;=AU116),"A","")</f>
        <v/>
      </c>
      <c r="AU116" s="8" t="n">
        <v>67500</v>
      </c>
      <c r="AV116" s="8" t="n">
        <v>0.73</v>
      </c>
      <c r="AW116" s="8" t="n">
        <v>0.82</v>
      </c>
      <c r="AX116" s="8" t="n">
        <v>0.91</v>
      </c>
      <c r="AY116" s="8" t="n">
        <v>1</v>
      </c>
      <c r="AZ116" s="8" t="n">
        <v>1.09</v>
      </c>
      <c r="BC116" s="16" t="s">
        <v>302</v>
      </c>
      <c r="BD116" s="8" t="n">
        <v>1</v>
      </c>
    </row>
    <row r="117" customFormat="false" ht="11.25" hidden="true" customHeight="false" outlineLevel="0" collapsed="false">
      <c r="C117" s="8" t="s">
        <v>243</v>
      </c>
      <c r="D117" s="8" t="s">
        <v>67</v>
      </c>
      <c r="E117" s="28" t="s">
        <v>303</v>
      </c>
      <c r="F117" s="18" t="n">
        <f aca="false">$D$211</f>
        <v>27500</v>
      </c>
      <c r="AS117" s="8" t="n">
        <f aca="false">+AU116+1</f>
        <v>67501</v>
      </c>
      <c r="AT117" s="8" t="str">
        <f aca="false">IF(AND(AS117&lt;=$D$232,$D$232&lt;=AU117),"A","")</f>
        <v/>
      </c>
      <c r="AU117" s="8" t="n">
        <v>70000</v>
      </c>
      <c r="AV117" s="8" t="n">
        <v>0.72</v>
      </c>
      <c r="AW117" s="8" t="n">
        <v>0.81</v>
      </c>
      <c r="AX117" s="8" t="n">
        <v>0.89</v>
      </c>
      <c r="AY117" s="8" t="n">
        <v>0.98</v>
      </c>
      <c r="AZ117" s="8" t="n">
        <v>1.07</v>
      </c>
      <c r="BC117" s="16" t="s">
        <v>304</v>
      </c>
      <c r="BD117" s="8" t="n">
        <v>1</v>
      </c>
    </row>
    <row r="118" customFormat="false" ht="11.25" hidden="true" customHeight="false" outlineLevel="0" collapsed="false">
      <c r="C118" s="8" t="s">
        <v>243</v>
      </c>
      <c r="D118" s="8" t="s">
        <v>67</v>
      </c>
      <c r="E118" s="28" t="s">
        <v>305</v>
      </c>
      <c r="F118" s="18" t="n">
        <f aca="false">$D$211</f>
        <v>27500</v>
      </c>
      <c r="AS118" s="8" t="n">
        <f aca="false">+AU117+1</f>
        <v>70001</v>
      </c>
      <c r="AT118" s="8" t="str">
        <f aca="false">IF(AND(AS118&lt;=$D$232,$D$232&lt;=AU118),"A","")</f>
        <v/>
      </c>
      <c r="AU118" s="8" t="n">
        <v>72500</v>
      </c>
      <c r="AV118" s="8" t="n">
        <v>0.7</v>
      </c>
      <c r="AW118" s="8" t="n">
        <v>0.79</v>
      </c>
      <c r="AX118" s="8" t="n">
        <v>0.88</v>
      </c>
      <c r="AY118" s="8" t="n">
        <v>0.97</v>
      </c>
      <c r="AZ118" s="8" t="n">
        <v>1.05</v>
      </c>
      <c r="BC118" s="16" t="s">
        <v>306</v>
      </c>
      <c r="BD118" s="8" t="n">
        <v>0.7</v>
      </c>
    </row>
    <row r="119" customFormat="false" ht="11.25" hidden="true" customHeight="false" outlineLevel="0" collapsed="false">
      <c r="C119" s="8" t="s">
        <v>243</v>
      </c>
      <c r="D119" s="8" t="s">
        <v>67</v>
      </c>
      <c r="E119" s="28" t="s">
        <v>307</v>
      </c>
      <c r="F119" s="18" t="n">
        <f aca="false">$D$211</f>
        <v>27500</v>
      </c>
      <c r="AS119" s="8" t="n">
        <f aca="false">+AU118+1</f>
        <v>72501</v>
      </c>
      <c r="AT119" s="8" t="str">
        <f aca="false">IF(AND(AS119&lt;=$D$232,$D$232&lt;=AU119),"A","")</f>
        <v/>
      </c>
      <c r="AU119" s="8" t="n">
        <v>75000</v>
      </c>
      <c r="AV119" s="8" t="n">
        <v>0.69</v>
      </c>
      <c r="AW119" s="8" t="n">
        <v>0.78</v>
      </c>
      <c r="AX119" s="8" t="n">
        <v>0.85</v>
      </c>
      <c r="AY119" s="8" t="n">
        <v>0.95</v>
      </c>
      <c r="AZ119" s="8" t="n">
        <v>1.03</v>
      </c>
      <c r="BC119" s="15" t="s">
        <v>308</v>
      </c>
      <c r="BD119" s="14" t="n">
        <v>0.6</v>
      </c>
    </row>
    <row r="120" customFormat="false" ht="12.75" hidden="true" customHeight="true" outlineLevel="0" collapsed="false">
      <c r="C120" s="8" t="s">
        <v>243</v>
      </c>
      <c r="D120" s="8" t="s">
        <v>67</v>
      </c>
      <c r="E120" s="28" t="s">
        <v>309</v>
      </c>
      <c r="F120" s="18" t="n">
        <f aca="false">$D$211</f>
        <v>27500</v>
      </c>
      <c r="AS120" s="8" t="n">
        <f aca="false">+AU119+1</f>
        <v>75001</v>
      </c>
      <c r="AT120" s="8" t="str">
        <f aca="false">IF(AND(AS120&lt;=$D$232,$D$232&lt;=AU120),"A","")</f>
        <v/>
      </c>
      <c r="AU120" s="8" t="n">
        <v>77500</v>
      </c>
      <c r="AV120" s="8" t="n">
        <v>0.68</v>
      </c>
      <c r="AW120" s="8" t="n">
        <v>0.77</v>
      </c>
      <c r="AX120" s="8" t="n">
        <v>0.85</v>
      </c>
      <c r="AY120" s="8" t="n">
        <v>0.93</v>
      </c>
      <c r="AZ120" s="8" t="n">
        <v>1.02</v>
      </c>
      <c r="BC120" s="16" t="s">
        <v>310</v>
      </c>
      <c r="BD120" s="8" t="n">
        <v>0.7</v>
      </c>
    </row>
    <row r="121" customFormat="false" ht="11.25" hidden="true" customHeight="false" outlineLevel="0" collapsed="false">
      <c r="C121" s="8" t="s">
        <v>243</v>
      </c>
      <c r="D121" s="8" t="s">
        <v>67</v>
      </c>
      <c r="E121" s="28" t="s">
        <v>61</v>
      </c>
      <c r="F121" s="18" t="n">
        <f aca="false">$D$211</f>
        <v>27500</v>
      </c>
      <c r="AS121" s="8" t="n">
        <f aca="false">+AU120+1</f>
        <v>77501</v>
      </c>
      <c r="AT121" s="8" t="str">
        <f aca="false">IF(AND(AS121&lt;=$D$232,$D$232&lt;=AU121),"A","")</f>
        <v/>
      </c>
      <c r="AU121" s="8" t="n">
        <v>80000</v>
      </c>
      <c r="AV121" s="8" t="n">
        <v>0.67</v>
      </c>
      <c r="AW121" s="8" t="n">
        <v>0.75</v>
      </c>
      <c r="AX121" s="8" t="n">
        <v>0.83</v>
      </c>
      <c r="AY121" s="8" t="n">
        <v>0.92</v>
      </c>
      <c r="AZ121" s="8" t="n">
        <v>1</v>
      </c>
      <c r="BC121" s="16" t="s">
        <v>311</v>
      </c>
      <c r="BD121" s="8" t="n">
        <v>0.7</v>
      </c>
    </row>
    <row r="122" customFormat="false" ht="11.25" hidden="true" customHeight="false" outlineLevel="0" collapsed="false">
      <c r="C122" s="8" t="s">
        <v>243</v>
      </c>
      <c r="D122" s="8" t="s">
        <v>89</v>
      </c>
      <c r="E122" s="28" t="s">
        <v>312</v>
      </c>
      <c r="F122" s="18" t="n">
        <f aca="false">$D$212</f>
        <v>32600</v>
      </c>
      <c r="AS122" s="8" t="n">
        <f aca="false">+AU121+1</f>
        <v>80001</v>
      </c>
      <c r="AT122" s="8" t="str">
        <f aca="false">IF(AND(AS122&lt;=$D$232,$D$232&lt;=AU122),"A","")</f>
        <v/>
      </c>
      <c r="AU122" s="8" t="s">
        <v>313</v>
      </c>
      <c r="AV122" s="8" t="n">
        <v>0.67</v>
      </c>
      <c r="AW122" s="8" t="n">
        <v>0.75</v>
      </c>
      <c r="AX122" s="8" t="n">
        <v>0.83</v>
      </c>
      <c r="AY122" s="8" t="n">
        <v>0.92</v>
      </c>
      <c r="AZ122" s="8" t="n">
        <v>1</v>
      </c>
      <c r="BC122" s="15" t="s">
        <v>314</v>
      </c>
      <c r="BD122" s="14" t="n">
        <v>0.7</v>
      </c>
    </row>
    <row r="123" customFormat="false" ht="50.25" hidden="true" customHeight="true" outlineLevel="0" collapsed="false">
      <c r="C123" s="8" t="s">
        <v>243</v>
      </c>
      <c r="D123" s="8" t="s">
        <v>89</v>
      </c>
      <c r="E123" s="28" t="s">
        <v>315</v>
      </c>
      <c r="F123" s="18" t="n">
        <f aca="false">$D$212</f>
        <v>32600</v>
      </c>
      <c r="BC123" s="16" t="s">
        <v>316</v>
      </c>
      <c r="BD123" s="8" t="n">
        <v>0.7</v>
      </c>
    </row>
    <row r="124" customFormat="false" ht="12" hidden="true" customHeight="false" outlineLevel="0" collapsed="false">
      <c r="C124" s="8" t="s">
        <v>243</v>
      </c>
      <c r="D124" s="8" t="s">
        <v>89</v>
      </c>
      <c r="E124" s="28" t="s">
        <v>317</v>
      </c>
      <c r="F124" s="18" t="n">
        <f aca="false">$D$212</f>
        <v>32600</v>
      </c>
      <c r="AU124" s="46" t="s">
        <v>318</v>
      </c>
      <c r="AV124" s="46"/>
      <c r="BC124" s="16" t="s">
        <v>319</v>
      </c>
      <c r="BD124" s="8" t="n">
        <v>0.7</v>
      </c>
    </row>
    <row r="125" customFormat="false" ht="12.75" hidden="true" customHeight="false" outlineLevel="0" collapsed="false">
      <c r="C125" s="8" t="s">
        <v>243</v>
      </c>
      <c r="D125" s="8" t="s">
        <v>89</v>
      </c>
      <c r="E125" s="28" t="s">
        <v>320</v>
      </c>
      <c r="F125" s="18" t="n">
        <f aca="false">$D$212</f>
        <v>32600</v>
      </c>
      <c r="AU125" s="47" t="n">
        <f aca="false">IF($C$220="1.SINIF YAPILAR",INDEX(AV3:AV122,MATCH("A",AT3:AT122,0),0),IF($C$220="2.SINIF YAPILAR",INDEX(AW3:AW122,MATCH("A",AT3:AT122,0),0),IF($C$220="3.SINIF YAPILAR",INDEX(AX3:AX122,MATCH("A",AT3:AT122,0),0),IF($C$220="4.SINIF YAPILAR",INDEX(AY3:AY122,MATCH("A",AT3:AT122,0),0),IF($C$220="5.SINIF YAPILAR",INDEX(AZ3:AZ122,MATCH("A",AT3:AT122,0),0),"yapı sınıfı yanlış")))))</f>
        <v>5.26</v>
      </c>
      <c r="AV125" s="47"/>
      <c r="BC125" s="16" t="s">
        <v>321</v>
      </c>
      <c r="BD125" s="8" t="n">
        <v>0.7</v>
      </c>
    </row>
    <row r="126" customFormat="false" ht="11.25" hidden="true" customHeight="false" outlineLevel="0" collapsed="false">
      <c r="C126" s="8" t="s">
        <v>243</v>
      </c>
      <c r="D126" s="8" t="s">
        <v>89</v>
      </c>
      <c r="E126" s="28" t="s">
        <v>322</v>
      </c>
      <c r="F126" s="18" t="n">
        <f aca="false">$D$212</f>
        <v>32600</v>
      </c>
      <c r="BC126" s="16" t="s">
        <v>323</v>
      </c>
      <c r="BD126" s="8" t="n">
        <v>0.7</v>
      </c>
    </row>
    <row r="127" customFormat="false" ht="11.25" hidden="true" customHeight="false" outlineLevel="0" collapsed="false">
      <c r="C127" s="8" t="s">
        <v>243</v>
      </c>
      <c r="D127" s="8" t="s">
        <v>89</v>
      </c>
      <c r="E127" s="28" t="s">
        <v>324</v>
      </c>
      <c r="F127" s="18" t="n">
        <f aca="false">$D$212</f>
        <v>32600</v>
      </c>
      <c r="BC127" s="16" t="s">
        <v>325</v>
      </c>
      <c r="BD127" s="8" t="n">
        <v>0.7</v>
      </c>
    </row>
    <row r="128" customFormat="false" ht="11.25" hidden="true" customHeight="false" outlineLevel="0" collapsed="false">
      <c r="C128" s="8" t="s">
        <v>243</v>
      </c>
      <c r="D128" s="8" t="s">
        <v>89</v>
      </c>
      <c r="E128" s="28" t="s">
        <v>326</v>
      </c>
      <c r="F128" s="18" t="n">
        <f aca="false">$D$212</f>
        <v>32600</v>
      </c>
      <c r="BC128" s="16" t="s">
        <v>327</v>
      </c>
      <c r="BD128" s="8" t="n">
        <v>0.7</v>
      </c>
    </row>
    <row r="129" customFormat="false" ht="11.25" hidden="true" customHeight="false" outlineLevel="0" collapsed="false">
      <c r="C129" s="8" t="s">
        <v>243</v>
      </c>
      <c r="D129" s="8" t="s">
        <v>89</v>
      </c>
      <c r="E129" s="28" t="s">
        <v>328</v>
      </c>
      <c r="F129" s="18" t="n">
        <f aca="false">$D$212</f>
        <v>32600</v>
      </c>
      <c r="BC129" s="16" t="s">
        <v>329</v>
      </c>
      <c r="BD129" s="8" t="n">
        <v>0.7</v>
      </c>
    </row>
    <row r="130" customFormat="false" ht="11.25" hidden="true" customHeight="false" outlineLevel="0" collapsed="false">
      <c r="C130" s="8" t="s">
        <v>243</v>
      </c>
      <c r="D130" s="8" t="s">
        <v>89</v>
      </c>
      <c r="E130" s="28" t="s">
        <v>330</v>
      </c>
      <c r="F130" s="18" t="n">
        <f aca="false">$D$212</f>
        <v>32600</v>
      </c>
      <c r="BC130" s="16" t="s">
        <v>331</v>
      </c>
      <c r="BD130" s="8" t="n">
        <v>0.7</v>
      </c>
    </row>
    <row r="131" customFormat="false" ht="11.25" hidden="true" customHeight="true" outlineLevel="0" collapsed="false">
      <c r="C131" s="8" t="s">
        <v>243</v>
      </c>
      <c r="D131" s="8" t="s">
        <v>89</v>
      </c>
      <c r="E131" s="28" t="s">
        <v>332</v>
      </c>
      <c r="F131" s="18" t="n">
        <f aca="false">$D$212</f>
        <v>32600</v>
      </c>
      <c r="BC131" s="16" t="s">
        <v>333</v>
      </c>
      <c r="BD131" s="8" t="n">
        <v>0.6</v>
      </c>
    </row>
    <row r="132" customFormat="false" ht="9.75" hidden="true" customHeight="true" outlineLevel="0" collapsed="false">
      <c r="C132" s="8" t="s">
        <v>243</v>
      </c>
      <c r="D132" s="8" t="s">
        <v>89</v>
      </c>
      <c r="E132" s="28" t="s">
        <v>334</v>
      </c>
      <c r="F132" s="18" t="n">
        <f aca="false">$D$212</f>
        <v>32600</v>
      </c>
      <c r="BC132" s="16" t="s">
        <v>335</v>
      </c>
      <c r="BD132" s="8" t="n">
        <v>0.5</v>
      </c>
    </row>
    <row r="133" customFormat="false" ht="11.25" hidden="true" customHeight="false" outlineLevel="0" collapsed="false">
      <c r="C133" s="8" t="s">
        <v>243</v>
      </c>
      <c r="D133" s="8" t="s">
        <v>89</v>
      </c>
      <c r="E133" s="28" t="s">
        <v>336</v>
      </c>
      <c r="F133" s="18" t="n">
        <f aca="false">$D$212</f>
        <v>32600</v>
      </c>
      <c r="BC133" s="16" t="s">
        <v>337</v>
      </c>
      <c r="BD133" s="8" t="n">
        <v>0.5</v>
      </c>
    </row>
    <row r="134" customFormat="false" ht="11.25" hidden="true" customHeight="true" outlineLevel="0" collapsed="false">
      <c r="C134" s="8" t="s">
        <v>243</v>
      </c>
      <c r="D134" s="8" t="s">
        <v>89</v>
      </c>
      <c r="E134" s="28" t="s">
        <v>338</v>
      </c>
      <c r="F134" s="18" t="n">
        <f aca="false">$D$212</f>
        <v>32600</v>
      </c>
      <c r="BC134" s="16" t="s">
        <v>339</v>
      </c>
      <c r="BD134" s="8" t="n">
        <v>0.5</v>
      </c>
    </row>
    <row r="135" customFormat="false" ht="11.25" hidden="true" customHeight="true" outlineLevel="0" collapsed="false">
      <c r="C135" s="8" t="s">
        <v>243</v>
      </c>
      <c r="D135" s="8" t="s">
        <v>89</v>
      </c>
      <c r="E135" s="28" t="s">
        <v>340</v>
      </c>
      <c r="F135" s="18" t="n">
        <f aca="false">$D$212</f>
        <v>32600</v>
      </c>
      <c r="BC135" s="16" t="s">
        <v>341</v>
      </c>
      <c r="BD135" s="8" t="n">
        <v>0.5</v>
      </c>
    </row>
    <row r="136" customFormat="false" ht="12" hidden="true" customHeight="false" outlineLevel="0" collapsed="false">
      <c r="C136" s="39" t="s">
        <v>243</v>
      </c>
      <c r="D136" s="39" t="s">
        <v>89</v>
      </c>
      <c r="E136" s="48" t="s">
        <v>61</v>
      </c>
      <c r="F136" s="49" t="n">
        <f aca="false">$D$212</f>
        <v>32600</v>
      </c>
      <c r="BC136" s="16" t="s">
        <v>342</v>
      </c>
      <c r="BD136" s="8" t="n">
        <v>0.6</v>
      </c>
    </row>
    <row r="137" customFormat="false" ht="11.25" hidden="true" customHeight="false" outlineLevel="0" collapsed="false">
      <c r="C137" s="9" t="s">
        <v>343</v>
      </c>
      <c r="D137" s="9" t="s">
        <v>11</v>
      </c>
      <c r="E137" s="45" t="s">
        <v>344</v>
      </c>
      <c r="F137" s="12" t="n">
        <f aca="false">$D$213</f>
        <v>34400</v>
      </c>
      <c r="BC137" s="16" t="s">
        <v>345</v>
      </c>
      <c r="BD137" s="8" t="n">
        <v>0.8</v>
      </c>
    </row>
    <row r="138" customFormat="false" ht="11.25" hidden="true" customHeight="true" outlineLevel="0" collapsed="false">
      <c r="C138" s="8" t="s">
        <v>343</v>
      </c>
      <c r="D138" s="8" t="s">
        <v>11</v>
      </c>
      <c r="E138" s="28" t="s">
        <v>346</v>
      </c>
      <c r="F138" s="18" t="n">
        <f aca="false">$D$213</f>
        <v>34400</v>
      </c>
      <c r="BC138" s="16" t="s">
        <v>347</v>
      </c>
      <c r="BD138" s="8" t="n">
        <v>0.7</v>
      </c>
    </row>
    <row r="139" customFormat="false" ht="11.25" hidden="true" customHeight="true" outlineLevel="0" collapsed="false">
      <c r="C139" s="8" t="s">
        <v>343</v>
      </c>
      <c r="D139" s="8" t="s">
        <v>11</v>
      </c>
      <c r="E139" s="28" t="s">
        <v>348</v>
      </c>
      <c r="F139" s="18" t="n">
        <f aca="false">$D$213</f>
        <v>34400</v>
      </c>
      <c r="BC139" s="16" t="s">
        <v>349</v>
      </c>
      <c r="BD139" s="8" t="n">
        <v>0.7</v>
      </c>
    </row>
    <row r="140" customFormat="false" ht="11.25" hidden="true" customHeight="false" outlineLevel="0" collapsed="false">
      <c r="C140" s="8" t="s">
        <v>343</v>
      </c>
      <c r="D140" s="8" t="s">
        <v>11</v>
      </c>
      <c r="E140" s="28" t="s">
        <v>350</v>
      </c>
      <c r="F140" s="18" t="n">
        <f aca="false">$D$213</f>
        <v>34400</v>
      </c>
      <c r="BC140" s="16" t="s">
        <v>351</v>
      </c>
      <c r="BD140" s="8" t="n">
        <v>0.7</v>
      </c>
    </row>
    <row r="141" customFormat="false" ht="69" hidden="true" customHeight="true" outlineLevel="0" collapsed="false">
      <c r="C141" s="8" t="s">
        <v>343</v>
      </c>
      <c r="D141" s="8" t="s">
        <v>11</v>
      </c>
      <c r="E141" s="28" t="s">
        <v>352</v>
      </c>
      <c r="F141" s="18" t="n">
        <f aca="false">$D$213</f>
        <v>34400</v>
      </c>
      <c r="BC141" s="16" t="s">
        <v>353</v>
      </c>
      <c r="BD141" s="8" t="n">
        <v>0.7</v>
      </c>
    </row>
    <row r="142" customFormat="false" ht="11.25" hidden="true" customHeight="false" outlineLevel="0" collapsed="false">
      <c r="C142" s="8" t="s">
        <v>343</v>
      </c>
      <c r="D142" s="8" t="s">
        <v>11</v>
      </c>
      <c r="E142" s="28" t="s">
        <v>354</v>
      </c>
      <c r="F142" s="18" t="n">
        <f aca="false">$D$213</f>
        <v>34400</v>
      </c>
      <c r="BC142" s="16" t="s">
        <v>355</v>
      </c>
      <c r="BD142" s="8" t="n">
        <v>0.7</v>
      </c>
    </row>
    <row r="143" customFormat="false" ht="11.25" hidden="true" customHeight="false" outlineLevel="0" collapsed="false">
      <c r="C143" s="8" t="s">
        <v>343</v>
      </c>
      <c r="D143" s="8" t="s">
        <v>11</v>
      </c>
      <c r="E143" s="28" t="s">
        <v>61</v>
      </c>
      <c r="F143" s="18" t="n">
        <f aca="false">$D$213</f>
        <v>34400</v>
      </c>
      <c r="BC143" s="16" t="s">
        <v>356</v>
      </c>
      <c r="BD143" s="8" t="n">
        <v>0.7</v>
      </c>
    </row>
    <row r="144" customFormat="false" ht="11.25" hidden="true" customHeight="false" outlineLevel="0" collapsed="false">
      <c r="C144" s="8" t="s">
        <v>343</v>
      </c>
      <c r="D144" s="8" t="s">
        <v>67</v>
      </c>
      <c r="E144" s="28" t="s">
        <v>357</v>
      </c>
      <c r="F144" s="18" t="n">
        <f aca="false">$D$214</f>
        <v>35600</v>
      </c>
    </row>
    <row r="145" customFormat="false" ht="62.25" hidden="true" customHeight="true" outlineLevel="0" collapsed="false">
      <c r="C145" s="8" t="s">
        <v>343</v>
      </c>
      <c r="D145" s="8" t="s">
        <v>67</v>
      </c>
      <c r="E145" s="28" t="s">
        <v>358</v>
      </c>
      <c r="F145" s="18" t="n">
        <f aca="false">$D$214</f>
        <v>35600</v>
      </c>
      <c r="BC145" s="16"/>
      <c r="BD145" s="8"/>
    </row>
    <row r="146" customFormat="false" ht="11.25" hidden="true" customHeight="false" outlineLevel="0" collapsed="false">
      <c r="C146" s="8" t="s">
        <v>343</v>
      </c>
      <c r="D146" s="8" t="s">
        <v>67</v>
      </c>
      <c r="E146" s="28" t="s">
        <v>359</v>
      </c>
      <c r="F146" s="18" t="n">
        <f aca="false">$D$214</f>
        <v>35600</v>
      </c>
      <c r="BC146" s="16"/>
      <c r="BD146" s="8"/>
    </row>
    <row r="147" customFormat="false" ht="11.25" hidden="true" customHeight="false" outlineLevel="0" collapsed="false">
      <c r="C147" s="8" t="s">
        <v>343</v>
      </c>
      <c r="D147" s="8" t="s">
        <v>67</v>
      </c>
      <c r="E147" s="28" t="s">
        <v>360</v>
      </c>
      <c r="F147" s="18" t="n">
        <f aca="false">$D$214</f>
        <v>35600</v>
      </c>
      <c r="BC147" s="16"/>
      <c r="BD147" s="8"/>
    </row>
    <row r="148" customFormat="false" ht="11.25" hidden="true" customHeight="false" outlineLevel="0" collapsed="false">
      <c r="C148" s="8" t="s">
        <v>343</v>
      </c>
      <c r="D148" s="8" t="s">
        <v>67</v>
      </c>
      <c r="E148" s="28" t="s">
        <v>361</v>
      </c>
      <c r="F148" s="18" t="n">
        <f aca="false">$D$214</f>
        <v>35600</v>
      </c>
      <c r="BC148" s="16"/>
      <c r="BD148" s="8"/>
    </row>
    <row r="149" customFormat="false" ht="13.5" hidden="true" customHeight="true" outlineLevel="0" collapsed="false">
      <c r="C149" s="8" t="s">
        <v>343</v>
      </c>
      <c r="D149" s="8" t="s">
        <v>67</v>
      </c>
      <c r="E149" s="28" t="s">
        <v>61</v>
      </c>
      <c r="F149" s="18" t="n">
        <f aca="false">$D$214</f>
        <v>35600</v>
      </c>
      <c r="BC149" s="16"/>
      <c r="BD149" s="8"/>
    </row>
    <row r="150" customFormat="false" ht="11.25" hidden="true" customHeight="true" outlineLevel="0" collapsed="false">
      <c r="C150" s="8" t="s">
        <v>343</v>
      </c>
      <c r="D150" s="8" t="s">
        <v>89</v>
      </c>
      <c r="E150" s="28" t="s">
        <v>362</v>
      </c>
      <c r="F150" s="18" t="n">
        <f aca="false">$D$215</f>
        <v>39500</v>
      </c>
      <c r="BC150" s="16"/>
      <c r="BD150" s="8"/>
    </row>
    <row r="151" customFormat="false" ht="11.25" hidden="true" customHeight="true" outlineLevel="0" collapsed="false">
      <c r="C151" s="8" t="s">
        <v>343</v>
      </c>
      <c r="D151" s="8" t="s">
        <v>89</v>
      </c>
      <c r="E151" s="28" t="s">
        <v>363</v>
      </c>
      <c r="F151" s="18" t="n">
        <f aca="false">$D$215</f>
        <v>39500</v>
      </c>
      <c r="BC151" s="16"/>
      <c r="BD151" s="8"/>
    </row>
    <row r="152" customFormat="false" ht="13.5" hidden="true" customHeight="true" outlineLevel="0" collapsed="false">
      <c r="C152" s="8" t="s">
        <v>343</v>
      </c>
      <c r="D152" s="8" t="s">
        <v>89</v>
      </c>
      <c r="E152" s="28" t="s">
        <v>364</v>
      </c>
      <c r="F152" s="18" t="n">
        <f aca="false">$D$215</f>
        <v>39500</v>
      </c>
      <c r="BC152" s="16"/>
      <c r="BD152" s="8"/>
    </row>
    <row r="153" customFormat="false" ht="14.25" hidden="true" customHeight="true" outlineLevel="0" collapsed="false">
      <c r="C153" s="8" t="s">
        <v>343</v>
      </c>
      <c r="D153" s="8" t="s">
        <v>89</v>
      </c>
      <c r="E153" s="28" t="s">
        <v>365</v>
      </c>
      <c r="F153" s="18" t="n">
        <f aca="false">$D$215</f>
        <v>39500</v>
      </c>
      <c r="BC153" s="16"/>
      <c r="BD153" s="8"/>
    </row>
    <row r="154" customFormat="false" ht="11.25" hidden="true" customHeight="false" outlineLevel="0" collapsed="false">
      <c r="C154" s="8" t="s">
        <v>343</v>
      </c>
      <c r="D154" s="8" t="s">
        <v>89</v>
      </c>
      <c r="E154" s="28" t="s">
        <v>366</v>
      </c>
      <c r="F154" s="18" t="n">
        <f aca="false">$D$215</f>
        <v>39500</v>
      </c>
      <c r="BC154" s="16"/>
      <c r="BD154" s="8"/>
    </row>
    <row r="155" customFormat="false" ht="11.25" hidden="true" customHeight="false" outlineLevel="0" collapsed="false">
      <c r="C155" s="8" t="s">
        <v>343</v>
      </c>
      <c r="D155" s="8" t="s">
        <v>89</v>
      </c>
      <c r="E155" s="28" t="s">
        <v>61</v>
      </c>
      <c r="F155" s="18" t="n">
        <f aca="false">$D$215</f>
        <v>39500</v>
      </c>
      <c r="BC155" s="16"/>
      <c r="BD155" s="8"/>
    </row>
    <row r="156" customFormat="false" ht="11.25" hidden="true" customHeight="false" outlineLevel="0" collapsed="false">
      <c r="C156" s="8" t="s">
        <v>343</v>
      </c>
      <c r="D156" s="8" t="s">
        <v>106</v>
      </c>
      <c r="E156" s="28" t="s">
        <v>367</v>
      </c>
      <c r="F156" s="18" t="n">
        <f aca="false">$D$216</f>
        <v>43400</v>
      </c>
      <c r="BC156" s="16"/>
      <c r="BD156" s="8"/>
    </row>
    <row r="157" customFormat="false" ht="11.25" hidden="true" customHeight="false" outlineLevel="0" collapsed="false">
      <c r="C157" s="8" t="s">
        <v>343</v>
      </c>
      <c r="D157" s="8" t="s">
        <v>106</v>
      </c>
      <c r="E157" s="28" t="s">
        <v>368</v>
      </c>
      <c r="F157" s="18" t="n">
        <f aca="false">$D$216</f>
        <v>43400</v>
      </c>
      <c r="BC157" s="16"/>
      <c r="BD157" s="8"/>
    </row>
    <row r="158" customFormat="false" ht="11.25" hidden="true" customHeight="false" outlineLevel="0" collapsed="false">
      <c r="C158" s="8" t="s">
        <v>343</v>
      </c>
      <c r="D158" s="8" t="s">
        <v>106</v>
      </c>
      <c r="E158" s="28" t="s">
        <v>369</v>
      </c>
      <c r="F158" s="18" t="n">
        <f aca="false">$D$216</f>
        <v>43400</v>
      </c>
    </row>
    <row r="159" customFormat="false" ht="11.25" hidden="true" customHeight="false" outlineLevel="0" collapsed="false">
      <c r="C159" s="8" t="s">
        <v>343</v>
      </c>
      <c r="D159" s="8" t="s">
        <v>106</v>
      </c>
      <c r="E159" s="28" t="s">
        <v>370</v>
      </c>
      <c r="F159" s="18" t="n">
        <f aca="false">$D$216</f>
        <v>43400</v>
      </c>
    </row>
    <row r="160" customFormat="false" ht="11.25" hidden="true" customHeight="false" outlineLevel="0" collapsed="false">
      <c r="C160" s="8" t="s">
        <v>343</v>
      </c>
      <c r="D160" s="8" t="s">
        <v>106</v>
      </c>
      <c r="E160" s="28" t="s">
        <v>371</v>
      </c>
      <c r="F160" s="18" t="n">
        <f aca="false">$D$216</f>
        <v>43400</v>
      </c>
    </row>
    <row r="161" customFormat="false" ht="11.25" hidden="true" customHeight="false" outlineLevel="0" collapsed="false">
      <c r="C161" s="8" t="s">
        <v>343</v>
      </c>
      <c r="D161" s="8" t="s">
        <v>106</v>
      </c>
      <c r="E161" s="28" t="s">
        <v>61</v>
      </c>
      <c r="F161" s="18" t="n">
        <f aca="false">$D$216</f>
        <v>43400</v>
      </c>
    </row>
    <row r="162" customFormat="false" ht="11.25" hidden="true" customHeight="false" outlineLevel="0" collapsed="false">
      <c r="C162" s="8" t="s">
        <v>343</v>
      </c>
      <c r="D162" s="8" t="s">
        <v>372</v>
      </c>
      <c r="E162" s="28" t="s">
        <v>373</v>
      </c>
      <c r="F162" s="18" t="n">
        <f aca="false">$D$217</f>
        <v>86250</v>
      </c>
    </row>
    <row r="163" customFormat="false" ht="12" hidden="true" customHeight="false" outlineLevel="0" collapsed="false">
      <c r="C163" s="31" t="s">
        <v>343</v>
      </c>
      <c r="D163" s="31" t="s">
        <v>372</v>
      </c>
      <c r="E163" s="50" t="s">
        <v>61</v>
      </c>
      <c r="F163" s="18" t="n">
        <f aca="false">$D$217</f>
        <v>86250</v>
      </c>
    </row>
    <row r="164" customFormat="false" ht="24" hidden="true" customHeight="true" outlineLevel="0" collapsed="false">
      <c r="C164" s="44"/>
      <c r="D164" s="44"/>
      <c r="E164" s="28"/>
      <c r="F164" s="51"/>
    </row>
    <row r="165" customFormat="false" ht="11.25" hidden="true" customHeight="false" outlineLevel="0" collapsed="false">
      <c r="C165" s="8"/>
      <c r="D165" s="8"/>
      <c r="E165" s="28"/>
      <c r="F165" s="51"/>
    </row>
    <row r="166" customFormat="false" ht="13.5" hidden="true" customHeight="true" outlineLevel="0" collapsed="false">
      <c r="C166" s="8"/>
      <c r="D166" s="8"/>
      <c r="E166" s="28"/>
      <c r="F166" s="51"/>
    </row>
    <row r="167" customFormat="false" ht="14.25" hidden="true" customHeight="true" outlineLevel="0" collapsed="false">
      <c r="C167" s="8"/>
      <c r="D167" s="8"/>
      <c r="E167" s="28"/>
      <c r="F167" s="51"/>
    </row>
    <row r="168" customFormat="false" ht="11.25" hidden="true" customHeight="false" outlineLevel="0" collapsed="false">
      <c r="C168" s="8"/>
      <c r="D168" s="8"/>
      <c r="E168" s="28"/>
      <c r="F168" s="51"/>
    </row>
    <row r="169" customFormat="false" ht="11.25" hidden="true" customHeight="false" outlineLevel="0" collapsed="false">
      <c r="C169" s="8"/>
      <c r="D169" s="8"/>
      <c r="E169" s="28"/>
      <c r="F169" s="51"/>
    </row>
    <row r="170" customFormat="false" ht="11.25" hidden="true" customHeight="false" outlineLevel="0" collapsed="false">
      <c r="C170" s="8"/>
      <c r="D170" s="8"/>
      <c r="E170" s="28"/>
      <c r="F170" s="51"/>
    </row>
    <row r="171" customFormat="false" ht="11.25" hidden="true" customHeight="false" outlineLevel="0" collapsed="false">
      <c r="C171" s="8"/>
      <c r="D171" s="8"/>
      <c r="E171" s="28"/>
      <c r="F171" s="51"/>
    </row>
    <row r="172" customFormat="false" ht="11.25" hidden="true" customHeight="false" outlineLevel="0" collapsed="false">
      <c r="C172" s="8"/>
      <c r="D172" s="8"/>
      <c r="E172" s="28"/>
      <c r="F172" s="51"/>
    </row>
    <row r="173" customFormat="false" ht="11.25" hidden="true" customHeight="false" outlineLevel="0" collapsed="false">
      <c r="C173" s="8"/>
      <c r="D173" s="8"/>
      <c r="E173" s="28"/>
      <c r="F173" s="51"/>
    </row>
    <row r="174" customFormat="false" ht="11.25" hidden="true" customHeight="false" outlineLevel="0" collapsed="false">
      <c r="C174" s="8"/>
      <c r="D174" s="8"/>
      <c r="E174" s="28"/>
      <c r="F174" s="51"/>
    </row>
    <row r="175" customFormat="false" ht="11.25" hidden="true" customHeight="false" outlineLevel="0" collapsed="false">
      <c r="C175" s="8"/>
      <c r="D175" s="8"/>
      <c r="E175" s="28"/>
      <c r="F175" s="51"/>
    </row>
    <row r="176" customFormat="false" ht="11.25" hidden="true" customHeight="false" outlineLevel="0" collapsed="false">
      <c r="C176" s="8"/>
      <c r="D176" s="8"/>
      <c r="E176" s="28"/>
      <c r="F176" s="51"/>
    </row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6.9" hidden="true" customHeight="tru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2" hidden="false" customHeight="false" outlineLevel="0" collapsed="false"/>
    <row r="197" customFormat="false" ht="36.75" hidden="false" customHeight="true" outlineLevel="0" collapsed="false">
      <c r="C197" s="52" t="s">
        <v>374</v>
      </c>
      <c r="D197" s="52"/>
      <c r="E197" s="52"/>
      <c r="F197" s="52"/>
    </row>
    <row r="198" customFormat="false" ht="36.75" hidden="false" customHeight="true" outlineLevel="0" collapsed="false">
      <c r="C198" s="52"/>
      <c r="D198" s="52"/>
      <c r="E198" s="52"/>
      <c r="F198" s="52"/>
    </row>
    <row r="199" customFormat="false" ht="12" hidden="false" customHeight="false" outlineLevel="0" collapsed="false">
      <c r="E199" s="53" t="s">
        <v>375</v>
      </c>
    </row>
    <row r="200" customFormat="false" ht="11.25" hidden="false" customHeight="false" outlineLevel="0" collapsed="false">
      <c r="C200" s="54" t="s">
        <v>376</v>
      </c>
      <c r="D200" s="55" t="n">
        <v>2100</v>
      </c>
      <c r="E200" s="53" t="s">
        <v>377</v>
      </c>
    </row>
    <row r="201" customFormat="false" ht="11.25" hidden="false" customHeight="false" outlineLevel="0" collapsed="false">
      <c r="C201" s="56" t="s">
        <v>378</v>
      </c>
      <c r="D201" s="57" t="n">
        <v>3050</v>
      </c>
    </row>
    <row r="202" customFormat="false" ht="11.25" hidden="false" customHeight="false" outlineLevel="0" collapsed="false">
      <c r="C202" s="56" t="s">
        <v>379</v>
      </c>
      <c r="D202" s="57" t="n">
        <v>3300</v>
      </c>
    </row>
    <row r="203" customFormat="false" ht="11.25" hidden="false" customHeight="false" outlineLevel="0" collapsed="false">
      <c r="C203" s="56" t="s">
        <v>380</v>
      </c>
      <c r="D203" s="57" t="n">
        <v>3900</v>
      </c>
    </row>
    <row r="204" customFormat="false" ht="11.25" hidden="false" customHeight="true" outlineLevel="0" collapsed="false">
      <c r="C204" s="56" t="s">
        <v>381</v>
      </c>
      <c r="D204" s="57" t="n">
        <v>6600</v>
      </c>
      <c r="E204" s="58" t="s">
        <v>382</v>
      </c>
      <c r="F204" s="58"/>
    </row>
    <row r="205" customFormat="false" ht="11.25" hidden="false" customHeight="false" outlineLevel="0" collapsed="false">
      <c r="C205" s="56" t="s">
        <v>383</v>
      </c>
      <c r="D205" s="57" t="n">
        <v>10200</v>
      </c>
      <c r="E205" s="58"/>
      <c r="F205" s="58"/>
    </row>
    <row r="206" customFormat="false" ht="11.25" hidden="false" customHeight="false" outlineLevel="0" collapsed="false">
      <c r="C206" s="56" t="s">
        <v>384</v>
      </c>
      <c r="D206" s="57" t="n">
        <v>12400</v>
      </c>
      <c r="E206" s="58"/>
      <c r="F206" s="58"/>
    </row>
    <row r="207" customFormat="false" ht="11.25" hidden="false" customHeight="true" outlineLevel="0" collapsed="false">
      <c r="C207" s="56" t="s">
        <v>385</v>
      </c>
      <c r="D207" s="57" t="n">
        <v>17100</v>
      </c>
      <c r="E207" s="58"/>
      <c r="F207" s="58"/>
    </row>
    <row r="208" customFormat="false" ht="11.25" hidden="false" customHeight="false" outlineLevel="0" collapsed="false">
      <c r="C208" s="56" t="s">
        <v>386</v>
      </c>
      <c r="D208" s="57" t="n">
        <v>18200</v>
      </c>
      <c r="E208" s="58"/>
      <c r="F208" s="58"/>
    </row>
    <row r="209" customFormat="false" ht="11.25" hidden="false" customHeight="false" outlineLevel="0" collapsed="false">
      <c r="C209" s="56" t="s">
        <v>387</v>
      </c>
      <c r="D209" s="57" t="n">
        <v>19150</v>
      </c>
      <c r="E209" s="58"/>
      <c r="F209" s="58"/>
    </row>
    <row r="210" customFormat="false" ht="11.25" hidden="false" customHeight="false" outlineLevel="0" collapsed="false">
      <c r="C210" s="56" t="s">
        <v>388</v>
      </c>
      <c r="D210" s="57" t="n">
        <v>21500</v>
      </c>
      <c r="E210" s="58"/>
      <c r="F210" s="58"/>
    </row>
    <row r="211" customFormat="false" ht="11.25" hidden="false" customHeight="false" outlineLevel="0" collapsed="false">
      <c r="C211" s="56" t="s">
        <v>389</v>
      </c>
      <c r="D211" s="57" t="n">
        <v>27500</v>
      </c>
      <c r="E211" s="58"/>
      <c r="F211" s="58"/>
    </row>
    <row r="212" customFormat="false" ht="11.25" hidden="false" customHeight="false" outlineLevel="0" collapsed="false">
      <c r="C212" s="56" t="s">
        <v>390</v>
      </c>
      <c r="D212" s="57" t="n">
        <v>32600</v>
      </c>
    </row>
    <row r="213" customFormat="false" ht="11.25" hidden="false" customHeight="false" outlineLevel="0" collapsed="false">
      <c r="C213" s="56" t="s">
        <v>391</v>
      </c>
      <c r="D213" s="57" t="n">
        <v>34400</v>
      </c>
    </row>
    <row r="214" customFormat="false" ht="11.25" hidden="false" customHeight="false" outlineLevel="0" collapsed="false">
      <c r="C214" s="56" t="s">
        <v>392</v>
      </c>
      <c r="D214" s="59" t="n">
        <v>35600</v>
      </c>
    </row>
    <row r="215" customFormat="false" ht="11.25" hidden="false" customHeight="false" outlineLevel="0" collapsed="false">
      <c r="C215" s="56" t="s">
        <v>393</v>
      </c>
      <c r="D215" s="59" t="n">
        <v>39500</v>
      </c>
    </row>
    <row r="216" customFormat="false" ht="11.25" hidden="false" customHeight="false" outlineLevel="0" collapsed="false">
      <c r="C216" s="56" t="s">
        <v>394</v>
      </c>
      <c r="D216" s="59" t="n">
        <v>43400</v>
      </c>
    </row>
    <row r="217" customFormat="false" ht="12" hidden="false" customHeight="false" outlineLevel="0" collapsed="false">
      <c r="C217" s="60" t="s">
        <v>395</v>
      </c>
      <c r="D217" s="61" t="n">
        <v>86250</v>
      </c>
    </row>
    <row r="218" customFormat="false" ht="12" hidden="false" customHeight="false" outlineLevel="0" collapsed="false"/>
    <row r="219" customFormat="false" ht="12" hidden="false" customHeight="false" outlineLevel="0" collapsed="false">
      <c r="C219" s="62" t="s">
        <v>396</v>
      </c>
      <c r="D219" s="63" t="s">
        <v>397</v>
      </c>
      <c r="E219" s="64" t="s">
        <v>398</v>
      </c>
      <c r="F219" s="65"/>
    </row>
    <row r="220" customFormat="false" ht="62.25" hidden="false" customHeight="true" outlineLevel="0" collapsed="false">
      <c r="C220" s="66" t="str">
        <f aca="false">INDEX(C2:C163,MATCH(E220,E2:E163,0),0)</f>
        <v>5.SINIF YAPILAR</v>
      </c>
      <c r="D220" s="67" t="str">
        <f aca="false">INDEX(D2:D163,MATCH(E220,E2:E163,0),0)</f>
        <v>D gurubu yapılar</v>
      </c>
      <c r="E220" s="68" t="s">
        <v>370</v>
      </c>
      <c r="F220" s="69" t="n">
        <f aca="false">INDEX(F2:F163,MATCH(E220,E2:E163,0),0)</f>
        <v>43400</v>
      </c>
    </row>
    <row r="222" customFormat="false" ht="12" hidden="false" customHeight="false" outlineLevel="0" collapsed="false"/>
    <row r="223" customFormat="false" ht="12" hidden="false" customHeight="false" outlineLevel="0" collapsed="false">
      <c r="C223" s="70" t="s">
        <v>13</v>
      </c>
      <c r="D223" s="70"/>
      <c r="E223" s="53"/>
    </row>
    <row r="224" customFormat="false" ht="35.25" hidden="false" customHeight="true" outlineLevel="0" collapsed="false">
      <c r="C224" s="71" t="s">
        <v>91</v>
      </c>
      <c r="D224" s="72" t="n">
        <f aca="false">INDEX(I3:I12,MATCH(C224,H3:H12,0),0)</f>
        <v>4</v>
      </c>
    </row>
    <row r="226" customFormat="false" ht="12" hidden="false" customHeight="false" outlineLevel="0" collapsed="false"/>
    <row r="227" customFormat="false" ht="12" hidden="false" customHeight="false" outlineLevel="0" collapsed="false">
      <c r="C227" s="70" t="s">
        <v>112</v>
      </c>
      <c r="D227" s="70"/>
    </row>
    <row r="228" customFormat="false" ht="12.75" hidden="false" customHeight="false" outlineLevel="0" collapsed="false">
      <c r="C228" s="73" t="s">
        <v>118</v>
      </c>
      <c r="D228" s="72" t="n">
        <f aca="false">INDEX(I21:I22,MATCH(C228,H21:H22,0),0)</f>
        <v>2</v>
      </c>
    </row>
    <row r="229" customFormat="false" ht="11.25" hidden="false" customHeight="false" outlineLevel="0" collapsed="false">
      <c r="C229" s="2"/>
    </row>
    <row r="230" customFormat="false" ht="12" hidden="false" customHeight="false" outlineLevel="0" collapsed="false">
      <c r="C230" s="2"/>
    </row>
    <row r="231" customFormat="false" ht="12" hidden="false" customHeight="false" outlineLevel="0" collapsed="false">
      <c r="C231" s="70" t="s">
        <v>399</v>
      </c>
      <c r="D231" s="70"/>
      <c r="E231" s="2" t="s">
        <v>400</v>
      </c>
    </row>
    <row r="232" customFormat="false" ht="12.75" hidden="false" customHeight="false" outlineLevel="0" collapsed="false">
      <c r="C232" s="74" t="s">
        <v>399</v>
      </c>
      <c r="D232" s="75" t="n">
        <v>1000</v>
      </c>
    </row>
    <row r="234" customFormat="false" ht="12" hidden="false" customHeight="false" outlineLevel="0" collapsed="false"/>
    <row r="235" customFormat="false" ht="12" hidden="false" customHeight="false" outlineLevel="0" collapsed="false">
      <c r="C235" s="46" t="s">
        <v>401</v>
      </c>
      <c r="D235" s="46"/>
    </row>
    <row r="236" customFormat="false" ht="12.75" hidden="false" customHeight="false" outlineLevel="0" collapsed="false">
      <c r="C236" s="76" t="s">
        <v>57</v>
      </c>
      <c r="D236" s="77" t="n">
        <f aca="false">INDEX(O2:O6,MATCH(C236,N2:N6,0),0)</f>
        <v>0.15</v>
      </c>
    </row>
    <row r="238" customFormat="false" ht="12" hidden="false" customHeight="false" outlineLevel="0" collapsed="false"/>
    <row r="239" customFormat="false" ht="12" hidden="false" customHeight="false" outlineLevel="0" collapsed="false">
      <c r="C239" s="46" t="s">
        <v>402</v>
      </c>
      <c r="D239" s="46"/>
    </row>
    <row r="240" customFormat="false" ht="12" hidden="false" customHeight="true" outlineLevel="0" collapsed="false">
      <c r="C240" s="78" t="s">
        <v>51</v>
      </c>
      <c r="D240" s="77" t="n">
        <f aca="false">INDEX(U2:U6,MATCH(C240,T2:T6,0),0)</f>
        <v>0.6</v>
      </c>
    </row>
    <row r="241" customFormat="false" ht="12" hidden="false" customHeight="false" outlineLevel="0" collapsed="false">
      <c r="C241" s="78"/>
      <c r="D241" s="77"/>
    </row>
    <row r="242" customFormat="false" ht="12" hidden="false" customHeight="false" outlineLevel="0" collapsed="false"/>
    <row r="243" customFormat="false" ht="12" hidden="false" customHeight="false" outlineLevel="0" collapsed="false">
      <c r="C243" s="46" t="s">
        <v>403</v>
      </c>
      <c r="D243" s="46"/>
    </row>
    <row r="244" customFormat="false" ht="12.75" hidden="false" customHeight="false" outlineLevel="0" collapsed="false">
      <c r="C244" s="79" t="n">
        <v>5</v>
      </c>
      <c r="D244" s="79"/>
    </row>
    <row r="246" customFormat="false" ht="12" hidden="false" customHeight="false" outlineLevel="0" collapsed="false"/>
    <row r="247" customFormat="false" ht="12" hidden="false" customHeight="false" outlineLevel="0" collapsed="false">
      <c r="C247" s="46" t="s">
        <v>404</v>
      </c>
      <c r="D247" s="46"/>
    </row>
    <row r="248" customFormat="false" ht="12.75" hidden="false" customHeight="false" outlineLevel="0" collapsed="false">
      <c r="C248" s="79" t="n">
        <v>0.75</v>
      </c>
      <c r="D248" s="79"/>
    </row>
    <row r="250" customFormat="false" ht="12" hidden="false" customHeight="false" outlineLevel="0" collapsed="false"/>
    <row r="251" customFormat="false" ht="12" hidden="false" customHeight="false" outlineLevel="0" collapsed="false">
      <c r="C251" s="46" t="s">
        <v>405</v>
      </c>
      <c r="D251" s="46"/>
    </row>
    <row r="252" customFormat="false" ht="12.75" hidden="false" customHeight="false" outlineLevel="0" collapsed="false">
      <c r="C252" s="76" t="s">
        <v>186</v>
      </c>
      <c r="D252" s="72" t="n">
        <f aca="false">INDEX(BD2:BD143,MATCH(C252,BC2:BC143,0),0)</f>
        <v>1</v>
      </c>
    </row>
    <row r="254" customFormat="false" ht="12" hidden="false" customHeight="false" outlineLevel="0" collapsed="false"/>
    <row r="255" customFormat="false" ht="11.25" hidden="false" customHeight="false" outlineLevel="0" collapsed="false">
      <c r="C255" s="80" t="s">
        <v>406</v>
      </c>
      <c r="D255" s="81" t="n">
        <f aca="false">D232*F220*K12*AU125/100*C248*D236*D240*D252</f>
        <v>200319.21</v>
      </c>
    </row>
    <row r="256" customFormat="false" ht="12" hidden="false" customHeight="false" outlineLevel="0" collapsed="false">
      <c r="C256" s="80"/>
      <c r="D256" s="81"/>
    </row>
    <row r="257" customFormat="false" ht="11.25" hidden="false" customHeight="false" outlineLevel="0" collapsed="false">
      <c r="C257" s="80" t="s">
        <v>407</v>
      </c>
      <c r="D257" s="81" t="n">
        <f aca="false">D232*F220*K12*AU125/100*C248*1*D240*D252</f>
        <v>1335461.4</v>
      </c>
    </row>
    <row r="258" customFormat="false" ht="12" hidden="false" customHeight="false" outlineLevel="0" collapsed="false">
      <c r="C258" s="80"/>
      <c r="D258" s="81"/>
    </row>
    <row r="259" customFormat="false" ht="12" hidden="false" customHeight="false" outlineLevel="0" collapsed="false">
      <c r="C259" s="82" t="s">
        <v>408</v>
      </c>
      <c r="D259" s="83" t="n">
        <f aca="false">INDEX(X4:AH15,C244,Y13)</f>
        <v>23</v>
      </c>
    </row>
  </sheetData>
  <sheetProtection sheet="true" password="f984"/>
  <mergeCells count="34">
    <mergeCell ref="C1:F1"/>
    <mergeCell ref="H1:I1"/>
    <mergeCell ref="K1:L1"/>
    <mergeCell ref="N1:O1"/>
    <mergeCell ref="Q1:R1"/>
    <mergeCell ref="T1:U1"/>
    <mergeCell ref="W1:AH1"/>
    <mergeCell ref="AJ1:AQ1"/>
    <mergeCell ref="AS1:AZ1"/>
    <mergeCell ref="W2:AH2"/>
    <mergeCell ref="AS2:AU2"/>
    <mergeCell ref="T7:T8"/>
    <mergeCell ref="U7:U8"/>
    <mergeCell ref="K10:K11"/>
    <mergeCell ref="AU124:AV124"/>
    <mergeCell ref="AU125:AV125"/>
    <mergeCell ref="C197:F198"/>
    <mergeCell ref="E204:F211"/>
    <mergeCell ref="C223:D223"/>
    <mergeCell ref="C227:D227"/>
    <mergeCell ref="C231:D231"/>
    <mergeCell ref="C235:D235"/>
    <mergeCell ref="C239:D239"/>
    <mergeCell ref="C240:C241"/>
    <mergeCell ref="D240:D241"/>
    <mergeCell ref="C243:D243"/>
    <mergeCell ref="C244:D244"/>
    <mergeCell ref="C247:D247"/>
    <mergeCell ref="C248:D248"/>
    <mergeCell ref="C251:D251"/>
    <mergeCell ref="C255:C256"/>
    <mergeCell ref="D255:D256"/>
    <mergeCell ref="C257:C258"/>
    <mergeCell ref="D257:D258"/>
  </mergeCells>
  <dataValidations count="6">
    <dataValidation allowBlank="true" errorStyle="stop" operator="between" showDropDown="false" showErrorMessage="true" showInputMessage="false" sqref="C236" type="list">
      <formula1>$N$2:$N$5</formula1>
      <formula2>0</formula2>
    </dataValidation>
    <dataValidation allowBlank="true" errorStyle="stop" operator="between" showDropDown="false" showErrorMessage="true" showInputMessage="false" sqref="E220" type="list">
      <formula1>$E$2:$E$163</formula1>
      <formula2>0</formula2>
    </dataValidation>
    <dataValidation allowBlank="true" errorStyle="stop" operator="between" showDropDown="false" showErrorMessage="true" showInputMessage="false" sqref="C240:C241" type="list">
      <formula1>$T$2:$T$7</formula1>
      <formula2>0</formula2>
    </dataValidation>
    <dataValidation allowBlank="true" errorStyle="stop" operator="between" showDropDown="false" showErrorMessage="true" showInputMessage="false" sqref="C228" type="list">
      <formula1>$H$21:$H$22</formula1>
      <formula2>0</formula2>
    </dataValidation>
    <dataValidation allowBlank="true" errorStyle="stop" operator="between" showDropDown="false" showErrorMessage="true" showInputMessage="false" sqref="C224" type="list">
      <formula1>$H$3:$H$12</formula1>
      <formula2>0</formula2>
    </dataValidation>
    <dataValidation allowBlank="true" errorStyle="stop" operator="between" showDropDown="false" showErrorMessage="true" showInputMessage="false" sqref="C252" type="list">
      <formula1>$BC$2:$BC$143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0:38:16Z</dcterms:created>
  <dc:creator>GG</dc:creator>
  <dc:description/>
  <dc:language>en-US</dc:language>
  <cp:lastModifiedBy>Gurcan Berberoglu</cp:lastModifiedBy>
  <cp:lastPrinted>2005-09-29T09:17:52Z</cp:lastPrinted>
  <dcterms:modified xsi:type="dcterms:W3CDTF">2025-01-31T10:37:58Z</dcterms:modified>
  <cp:revision>0</cp:revision>
  <dc:subject/>
  <dc:title/>
</cp:coreProperties>
</file>